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 sheetId="1" state="visible" r:id="rId2"/>
    <sheet name="Curr.Bal.Sht." sheetId="2" state="visible" r:id="rId3"/>
    <sheet name="Cur.BalSht Sch" sheetId="3" state="visible" r:id="rId4"/>
  </sheets>
  <definedNames>
    <definedName function="false" hidden="false" localSheetId="1" name="_xlnm.Print_Area" vbProcedure="false">'Curr.Bal.Sht.'!$A$1:$N$112</definedName>
    <definedName function="false" hidden="false" name="ADDRESS" vbProcedure="false">#REF!</definedName>
    <definedName function="false" hidden="false" name="ADDRESS1" vbProcedure="false">#REF!</definedName>
    <definedName function="false" hidden="false" name="ADDRESS2" vbProcedure="false">#REF!</definedName>
    <definedName function="false" hidden="false" name="ASSETCOLUMN" vbProcedure="false">'Curr.Bal.Sht.'!$G$8</definedName>
    <definedName function="false" hidden="false" name="BALSHEET_CONSOL" vbProcedure="false">#REF!</definedName>
    <definedName function="false" hidden="false" name="BALSHEET_DATE" vbProcedure="false">'Curr.Bal.Sht.'!$L$3</definedName>
    <definedName function="false" hidden="false" name="BALSHEET_TITLES" vbProcedure="false">'Curr.Bal.Sht.'!$B$1:$M$2</definedName>
    <definedName function="false" hidden="false" name="CITY" vbProcedure="false">#REF!</definedName>
    <definedName function="false" hidden="false" name="CONASSETFORMULA" vbProcedure="false">#REF!</definedName>
    <definedName function="false" hidden="false" name="CONLIABFORMULA" vbProcedure="false">#REF!</definedName>
    <definedName function="false" hidden="false" name="CONSOL_BALSHT_C" vbProcedure="false">#REF!</definedName>
    <definedName function="false" hidden="false" name="CONSOL_BALSHT_P" vbProcedure="false">#REF!</definedName>
    <definedName function="false" hidden="false" name="CONSOL_HIST_INC" vbProcedure="false">#REF!</definedName>
    <definedName function="false" hidden="false" name="CONSOL_SCHEDCUR" vbProcedure="false">#REF!</definedName>
    <definedName function="false" hidden="false" name="CONSOL_SCHEDPF" vbProcedure="false">#REF!</definedName>
    <definedName function="false" hidden="false" name="CONSOL_SUMMARY" vbProcedure="false">#REF!</definedName>
    <definedName function="false" hidden="false" name="COUNTER" vbProcedure="false">#REF!</definedName>
    <definedName function="false" hidden="false" name="COUNTY" vbProcedure="false">#REF!</definedName>
    <definedName function="false" hidden="false" name="CREATE_TITLES" vbProcedure="false">#REF!</definedName>
    <definedName function="false" hidden="false" name="CURRDEBTSUPPORT" vbProcedure="false">'Cur.BalSht Sch'!$O$78</definedName>
    <definedName function="false" hidden="false" name="CURRENTASSETS" vbProcedure="false">'Curr.Bal.Sht.'!$G$36</definedName>
    <definedName function="false" hidden="false" name="CURRENTDEBT" vbProcedure="false">'Curr.Bal.Sht.'!$M$36</definedName>
    <definedName function="false" hidden="false" name="CURRENT_DEBT" vbProcedure="false">'Curr.Bal.Sht.':'Cur.BalSht Sch'!$B$112:$AQ$299</definedName>
    <definedName function="false" hidden="false" name="CURRENT_YEAR" vbProcedure="false">#REF!</definedName>
    <definedName function="false" hidden="false" name="C_MAT_N_C_DEBT" vbProcedure="false">'Curr.Bal.Sht.'!$M$16</definedName>
    <definedName function="false" hidden="false" name="DEPREC_ADJUSTER" vbProcedure="false">#REF!</definedName>
    <definedName function="false" hidden="false" name="ENTITYASSETFORM" vbProcedure="false">#REF!</definedName>
    <definedName function="false" hidden="false" name="ENTITYLIABFORM" vbProcedure="false">#REF!</definedName>
    <definedName function="false" hidden="false" name="ENTITY_NUMBER" vbProcedure="false">#REF!</definedName>
    <definedName function="false" hidden="false" name="ENTITY_PATHS" vbProcedure="false">#REF!</definedName>
    <definedName function="false" hidden="false" name="ENTPATH1" vbProcedure="false">#REF!</definedName>
    <definedName function="false" hidden="false" name="ENTPATH2" vbProcedure="false">#REF!</definedName>
    <definedName function="false" hidden="false" name="ENTPATH3" vbProcedure="false">#REF!</definedName>
    <definedName function="false" hidden="false" name="ENTPATH4" vbProcedure="false">#REF!</definedName>
    <definedName function="false" hidden="false" name="ENTPATH5" vbProcedure="false">#REF!</definedName>
    <definedName function="false" hidden="false" name="ENTPATH6" vbProcedure="false">#REF!</definedName>
    <definedName function="false" hidden="false" name="ENTPATH7" vbProcedure="false">#REF!</definedName>
    <definedName function="false" hidden="false" name="Excel_BuiltIn_Database" vbProcedure="false">'Cur.BalSht Sch'!$B$7</definedName>
    <definedName function="false" hidden="false" name="FAMILY_LIVING_" vbProcedure="false">#REF!</definedName>
    <definedName function="false" hidden="false" name="FAX" vbProcedure="false">#REF!</definedName>
    <definedName function="false" hidden="false" name="FIRST_PMT_MONTH" vbProcedure="false">#REF!</definedName>
    <definedName function="false" hidden="false" name="FIRS_PMT_MONTH" vbProcedure="false">#REF!</definedName>
    <definedName function="false" hidden="false" name="FIXEDASSETS" vbProcedure="false">'Curr.Bal.Sht.'!$G$85</definedName>
    <definedName function="false" hidden="false" name="GENINFO_BS" vbProcedure="false">'Curr.Bal.Sht.'!$B$89</definedName>
    <definedName function="false" hidden="false" name="HCC_AMOUNT" vbProcedure="false">#REF!</definedName>
    <definedName function="false" hidden="false" name="HCC_AMOUNT2" vbProcedure="false">#REF!</definedName>
    <definedName function="false" hidden="false" name="ID_PAGE" vbProcedure="false">#REF!</definedName>
    <definedName function="false" hidden="false" name="IF_10" vbProcedure="false">#REF!</definedName>
    <definedName function="false" hidden="false" name="IF_10_2" vbProcedure="false">#REF!</definedName>
    <definedName function="false" hidden="false" name="IF_15" vbProcedure="false">#REF!</definedName>
    <definedName function="false" hidden="false" name="IF_5" vbProcedure="false">#REF!</definedName>
    <definedName function="false" hidden="false" name="IF_5_2" vbProcedure="false">#REF!</definedName>
    <definedName function="false" hidden="false" name="IF_7" vbProcedure="false">#REF!</definedName>
    <definedName function="false" hidden="false" name="IF_7_2" vbProcedure="false">#REF!</definedName>
    <definedName function="false" hidden="false" name="IMPORTMACRO" vbProcedure="false">#REF!</definedName>
    <definedName function="false" hidden="false" name="IMPORTSTART" vbProcedure="false">#REF!</definedName>
    <definedName function="false" hidden="false" name="INCOME" vbProcedure="false">#REF!</definedName>
    <definedName function="false" hidden="false" name="INC_EXPMENU" vbProcedure="false">#REF!</definedName>
    <definedName function="false" hidden="false" name="INSERT" vbProcedure="false">#REF!</definedName>
    <definedName function="false" hidden="false" name="INTERMEDDEBTSUP" vbProcedure="false">'Cur.BalSht Sch'!$O$53</definedName>
    <definedName function="false" hidden="false" name="INT_PAYMENT_MON" vbProcedure="false">#REF!</definedName>
    <definedName function="false" hidden="false" name="INT_PAYMENT_YEA" vbProcedure="false">#REF!</definedName>
    <definedName function="false" hidden="false" name="LASTYEAR" vbProcedure="false">#REF!</definedName>
    <definedName function="false" hidden="false" name="LEGALON" vbProcedure="false">#REF!</definedName>
    <definedName function="false" hidden="false" name="LEGALON2" vbProcedure="false">#REF!</definedName>
    <definedName function="false" hidden="false" name="LETTERON" vbProcedure="false">#REF!</definedName>
    <definedName function="false" hidden="false" name="LETTERON2" vbProcedure="false">#REF!</definedName>
    <definedName function="false" hidden="false" name="LIABCOLUMN" vbProcedure="false">'Curr.Bal.Sht.'!$M$8</definedName>
    <definedName function="false" hidden="false" name="LONGTERMDEBTSUP" vbProcedure="false">'Cur.BalSht Sch'!$O$25</definedName>
    <definedName function="false" hidden="false" name="LTDEBT" vbProcedure="false">'Curr.Bal.Sht.'!$M$85</definedName>
    <definedName function="false" hidden="false" name="MACROS" vbProcedure="false">#REF!</definedName>
    <definedName function="false" hidden="false" name="MACRO_BALSHTCON" vbProcedure="false">#REF!</definedName>
    <definedName function="false" hidden="false" name="MAINMENU"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_TRANS" vbProcedure="false">#REF!</definedName>
    <definedName function="false" hidden="false" name="NAME_TRANSPOSER" vbProcedure="false">#REF!</definedName>
    <definedName function="false" hidden="false" name="NET_WORTH" vbProcedure="false">'Curr.Bal.Sht.'!$M$87</definedName>
    <definedName function="false" hidden="false" name="NEWTITLES" vbProcedure="false">#REF!</definedName>
    <definedName function="false" hidden="false" name="NOTE" vbProcedure="false">#REF!</definedName>
    <definedName function="false" hidden="false" name="NOTES" vbProcedure="false">#REF!</definedName>
    <definedName function="false" hidden="false" name="OLDTITLES" vbProcedure="false">#REF!</definedName>
    <definedName function="false" hidden="false" name="OTHERINTFORMULA" vbProcedure="false">#REF!</definedName>
    <definedName function="false" hidden="false" name="OTHER_SCH_F_INT" vbProcedure="false">#REF!</definedName>
    <definedName function="false" hidden="false" name="O_BALSHT_C" vbProcedure="false">#REF!</definedName>
    <definedName function="false" hidden="false" name="O_BALSHT_P" vbProcedure="false">#REF!</definedName>
    <definedName function="false" hidden="false" name="O_HIST_INC" vbProcedure="false">#REF!</definedName>
    <definedName function="false" hidden="false" name="O_SCHEDCUR" vbProcedure="false">#REF!</definedName>
    <definedName function="false" hidden="false" name="O_SCHEDPF" vbProcedure="false">#REF!</definedName>
    <definedName function="false" hidden="false" name="O_SUMMARY" vbProcedure="false">#REF!</definedName>
    <definedName function="false" hidden="false" name="PATH" vbProcedure="false">#REF!</definedName>
    <definedName function="false" hidden="false" name="PFCURRENTASSETS" vbProcedure="false">#REF!</definedName>
    <definedName function="false" hidden="false" name="PFCURRENTDEBT" vbProcedure="false">#REF!</definedName>
    <definedName function="false" hidden="false" name="PFFIXEDASSETS" vbProcedure="false">#REF!</definedName>
    <definedName function="false" hidden="false" name="PFLTDEBT" vbProcedure="false">#REF!</definedName>
    <definedName function="false" hidden="false" name="PFNETWORTH" vbProcedure="false">#REF!</definedName>
    <definedName function="false" hidden="false" name="PFTOTALASSETS" vbProcedure="false">#REF!</definedName>
    <definedName function="false" hidden="false" name="PFTOTALDEBT" vbProcedure="false">#REF!</definedName>
    <definedName function="false" hidden="false" name="PFTOTDEBTSUPP" vbProcedure="false">#REF!</definedName>
    <definedName function="false" hidden="false" name="PFTOTINTSUPP" vbProcedure="false">#REF!</definedName>
    <definedName function="false" hidden="false" name="PFTOTPRINSUPP" vbProcedure="false">#REF!</definedName>
    <definedName function="false" hidden="false" name="PF_CAP_LEASEEXP" vbProcedure="false">#REF!</definedName>
    <definedName function="false" hidden="false" name="PHONE" vbProcedure="false">#REF!</definedName>
    <definedName function="false" hidden="false" name="PRINTCURBALSHTL" vbProcedure="false">#REF!</definedName>
    <definedName function="false" hidden="false" name="PRINTCURRBALSHT" vbProcedure="false">#REF!</definedName>
    <definedName function="false" hidden="false" name="PRINTCURRBS_SC2" vbProcedure="false">#REF!</definedName>
    <definedName function="false" hidden="false" name="PRINTCURRBS_SCH" vbProcedure="false">#REF!</definedName>
    <definedName function="false" hidden="false" name="PRINTENVIRO1" vbProcedure="false">#REF!</definedName>
    <definedName function="false" hidden="false" name="PRINTENVIRO2" vbProcedure="false">#REF!</definedName>
    <definedName function="false" hidden="false" name="PRINTENVIRO3" vbProcedure="false">#REF!</definedName>
    <definedName function="false" hidden="false" name="PRINTENVIROTOT" vbProcedure="false">#REF!</definedName>
    <definedName function="false" hidden="false" name="PRINTHCC1" vbProcedure="false">#REF!</definedName>
    <definedName function="false" hidden="false" name="PRINTHCC2" vbProcedure="false">#REF!</definedName>
    <definedName function="false" hidden="false" name="PRINTHCCALL" vbProcedure="false">#REF!</definedName>
    <definedName function="false" hidden="false" name="PRINTHCCALLREV" vbProcedure="false">#REF!</definedName>
    <definedName function="false" hidden="false" name="PRINTINC_EXP" vbProcedure="false">#REF!</definedName>
    <definedName function="false" hidden="false" name="PRINTMAIN" vbProcedure="false">#REF!</definedName>
    <definedName function="false" hidden="false" name="PRINTMBL1" vbProcedure="false">#REF!</definedName>
    <definedName function="false" hidden="false" name="PRINTMBL2" vbProcedure="false">#REF!</definedName>
    <definedName function="false" hidden="false" name="PRINTMBL3" vbProcedure="false">#REF!</definedName>
    <definedName function="false" hidden="false" name="PRINTMBLTOT" vbProcedure="false">#REF!</definedName>
    <definedName function="false" hidden="false" name="PRINTMENU" vbProcedure="false">#REF!</definedName>
    <definedName function="false" hidden="false" name="PRINTMENU2" vbProcedure="false">#REF!</definedName>
    <definedName function="false" hidden="false" name="PRINTMENU3" vbProcedure="false">#REF!</definedName>
    <definedName function="false" hidden="false" name="PRINTMENU4" vbProcedure="false">#REF!</definedName>
    <definedName function="false" hidden="false" name="PRINTMENU5" vbProcedure="false">#REF!</definedName>
    <definedName function="false" hidden="false" name="PRINTMENU6" vbProcedure="false">#REF!</definedName>
    <definedName function="false" hidden="false" name="PRINTMENU7" vbProcedure="false">#REF!</definedName>
    <definedName function="false" hidden="false" name="PRINTZIONS_SUM" vbProcedure="false">#REF!</definedName>
    <definedName function="false" hidden="false" name="PRINTZIONS_SUM1" vbProcedure="false">#REF!</definedName>
    <definedName function="false" hidden="false" name="PRINTZIONS_SUM2" vbProcedure="false">#REF!</definedName>
    <definedName function="false" hidden="false" name="PRINTZIONS_SUM3" vbProcedure="false">#REF!</definedName>
    <definedName function="false" hidden="false" name="PRINTZIONS_SUM4" vbProcedure="false">#REF!</definedName>
    <definedName function="false" hidden="false" name="PRINT_APPLICAT" vbProcedure="false">#REF!</definedName>
    <definedName function="false" hidden="false" name="PRINT_APPRAISAL" vbProcedure="false">#REF!</definedName>
    <definedName function="false" hidden="false" name="PRINT_CFHISTSUM" vbProcedure="false">#REF!</definedName>
    <definedName function="false" hidden="false" name="PRINT_CF_SUMMAR" vbProcedure="false">#REF!</definedName>
    <definedName function="false" hidden="false" name="PRINT_FMRMC_1" vbProcedure="false">#REF!</definedName>
    <definedName function="false" hidden="false" name="PRINT_FMRMC_2" vbProcedure="false">#REF!</definedName>
    <definedName function="false" hidden="false" name="PRINT_FMRMC_3" vbProcedure="false">#REF!</definedName>
    <definedName function="false" hidden="false" name="PRINT_FMRMC_4" vbProcedure="false">#REF!</definedName>
    <definedName function="false" hidden="false" name="PRINT_FMRMC_TOT" vbProcedure="false">#REF!</definedName>
    <definedName function="false" hidden="false" name="PRINT_PFBS_SCH2" vbProcedure="false">#REF!</definedName>
    <definedName function="false" hidden="false" name="PRINT_PF_BALSHE" vbProcedure="false">#REF!</definedName>
    <definedName function="false" hidden="false" name="PRINT_PF_BS_SCH" vbProcedure="false">#REF!</definedName>
    <definedName function="false" hidden="false" name="PRINT_PRODUCTIO" vbProcedure="false">#REF!</definedName>
    <definedName function="false" hidden="false" name="PRINT_USEOFNEWL" vbProcedure="false">#REF!</definedName>
    <definedName function="false" hidden="false" name="PRINT_ZIONS_AM" vbProcedure="false">#REF!</definedName>
    <definedName function="false" hidden="false" name="PROFILE1" vbProcedure="false">#REF!</definedName>
    <definedName function="false" hidden="false" name="PROFORMAYEAR" vbProcedure="false">#REF!</definedName>
    <definedName function="false" hidden="false" name="RATEFIX" vbProcedure="false">#REF!</definedName>
    <definedName function="false" hidden="false" name="REAL_ESTATE_INT" vbProcedure="false">#REF!</definedName>
    <definedName function="false" hidden="false" name="SCHEDFFORMULAS" vbProcedure="false">#REF!</definedName>
    <definedName function="false" hidden="false" name="SCHED_A_INT" vbProcedure="false">#REF!</definedName>
    <definedName function="false" hidden="false" name="SCHED_C_INT" vbProcedure="false">#REF!</definedName>
    <definedName function="false" hidden="false" name="SCHED_E_INT" vbProcedure="false">#REF!</definedName>
    <definedName function="false" hidden="false" name="SECOND_PMTMONTH" vbProcedure="false">#REF!</definedName>
    <definedName function="false" hidden="false" name="SECOND_PMT_DATE" vbProcedure="false">#REF!</definedName>
    <definedName function="false" hidden="false" name="SHOCK" vbProcedure="false">#REF!</definedName>
    <definedName function="false" hidden="false" name="SS" vbProcedure="false">#REF!</definedName>
    <definedName function="false" hidden="false" name="STATE" vbProcedure="false">#REF!</definedName>
    <definedName function="false" hidden="false" name="STOP" vbProcedure="false">#REF!</definedName>
    <definedName function="false" hidden="false" name="TITLE1" vbProcedure="false">#REF!</definedName>
    <definedName function="false" hidden="false" name="TITLE2" vbProcedure="false">#REF!</definedName>
    <definedName function="false" hidden="false" name="TITLE3" vbProcedure="false">#REF!</definedName>
    <definedName function="false" hidden="false" name="TITLE4" vbProcedure="false">#REF!</definedName>
    <definedName function="false" hidden="false" name="TITLE5" vbProcedure="false">#REF!</definedName>
    <definedName function="false" hidden="false" name="TITLE6" vbProcedure="false">#REF!</definedName>
    <definedName function="false" hidden="false" name="TITLE7" vbProcedure="false">#REF!</definedName>
    <definedName function="false" hidden="false" name="TITLES_OFF" vbProcedure="false">#REF!</definedName>
    <definedName function="false" hidden="false" name="TITLE_COLUMN" vbProcedure="false">#REF!</definedName>
    <definedName function="false" hidden="false" name="TOTALASSETS" vbProcedure="false">'Curr.Bal.Sht.'!$G$88</definedName>
    <definedName function="false" hidden="false" name="TOTALDEBT" vbProcedure="false">'Curr.Bal.Sht.'!$M$86</definedName>
    <definedName function="false" hidden="false" name="TOTDEBTSUPP" vbProcedure="false">'Cur.BalSht Sch'!$O$81</definedName>
    <definedName function="false" hidden="false" name="TOTINTSUPP" vbProcedure="false">'Cur.BalSht Sch'!$M$81</definedName>
    <definedName function="false" hidden="false" name="TOTPRINSUPP" vbProcedure="false">'Cur.BalSht Sch'!$N$81</definedName>
    <definedName function="false" hidden="false" name="WINDOW" vbProcedure="false">#REF!</definedName>
    <definedName function="false" hidden="false" name="YEARSPRESENTED" vbProcedure="false">#REF!</definedName>
    <definedName function="false" hidden="false" name="ZIONSLOC_PG1" vbProcedure="false">#REF!</definedName>
    <definedName function="false" hidden="false" name="ZIONSLOC_PG2" vbProcedure="false">#REF!</definedName>
    <definedName function="false" hidden="false" name="ZIONSLOC_PG3" vbProcedure="false">#REF!</definedName>
    <definedName function="false" hidden="false" name="ZIONSLOC_PG4" vbProcedure="false">#REF!</definedName>
    <definedName function="false" hidden="false" name="ZIONS_LOAN_DATE" vbProcedure="false">#REF!</definedName>
    <definedName function="false" hidden="false" name="ZIONS_PAYMENT" vbProcedure="false">#REF!</definedName>
    <definedName function="false" hidden="false" name="ZIONS_RATE" vbProcedure="false">#REF!</definedName>
    <definedName function="false" hidden="false" name="ZIONS_SF_PMT" vbProcedure="false">#REF!</definedName>
    <definedName function="false" hidden="false" name="ZIP" vbProcedure="false">#REF!</definedName>
    <definedName function="false" hidden="false" name="ZLOCATERMENU" vbProcedure="false">#REF!</definedName>
    <definedName function="false" hidden="false" name="\0" vbProcedure="false">#REF!</definedName>
    <definedName function="false" hidden="false" name="\I" vbProcedure="false">#REF!</definedName>
    <definedName function="false" hidden="false" name="\K"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Z" vbProcedure="false">#REF!</definedName>
    <definedName function="false" hidden="false" name="_1ST_PAYMT_MO" vbProcedure="false">#REF!</definedName>
    <definedName function="false" hidden="false" name="_2ND_PMT_MO" vbProcedure="false">#REF!</definedName>
    <definedName function="false" hidden="false" name="_2_ENTITY_MACRO" vbProcedure="false">#REF!</definedName>
    <definedName function="false" hidden="false" name="_3_ENTITY_MACRO" vbProcedure="false">#REF!</definedName>
    <definedName function="false" hidden="false" name="_4_ENTITY_MACRO" vbProcedure="false">#REF!</definedName>
    <definedName function="false" hidden="false" name="_5_ENTITY_MACRO" vbProcedure="false">#REF!</definedName>
    <definedName function="false" hidden="false" name="_6_ENTITY_MACRO" vbProcedure="false">#REF!</definedName>
    <definedName function="false" hidden="false" name="_7_ENTITY_MACRO" vbProcedure="false">#REF!</definedName>
    <definedName function="false" hidden="false" name="_APPLICATION" vbProcedure="false">#REF!</definedName>
    <definedName function="false" hidden="false" name="_APPRAISAL" vbProcedure="false">#REF!</definedName>
    <definedName function="false" hidden="false" name="_BALSHEET_CURRE" vbProcedure="false">'Curr.Bal.Sht.'!$A$1:$N$112</definedName>
    <definedName function="false" hidden="false" name="_BALSHEET_PROFO" vbProcedure="false">#REF!</definedName>
    <definedName function="false" hidden="false" name="_CF_SUMMARY" vbProcedure="false">#REF!</definedName>
    <definedName function="false" hidden="false" name="_Fill" vbProcedure="false">#REF!</definedName>
    <definedName function="false" hidden="false" name="_FMAPP1" vbProcedure="false">#REF!</definedName>
    <definedName function="false" hidden="false" name="_FMAPP2" vbProcedure="false">#REF!</definedName>
    <definedName function="false" hidden="false" name="_FMAPP3" vbProcedure="false">#REF!</definedName>
    <definedName function="false" hidden="false" name="_FMAPP4" vbProcedure="false">#REF!</definedName>
    <definedName function="false" hidden="false" name="_HCC_1" vbProcedure="false">#REF!</definedName>
    <definedName function="false" hidden="false" name="_HCC_2" vbProcedure="false">#REF!</definedName>
    <definedName function="false" hidden="false" name="_HISTCURCOVERAG" vbProcedure="false">#REF!</definedName>
    <definedName function="false" hidden="false" name="_HISTORICAL_INC" vbProcedure="false">#REF!</definedName>
    <definedName function="false" hidden="false" name="_MBL_APP_1" vbProcedure="false">#REF!</definedName>
    <definedName function="false" hidden="false" name="_MBL_APP_2" vbProcedure="false">#REF!</definedName>
    <definedName function="false" hidden="false" name="_MBL_APP_SUPPLE" vbProcedure="false">#REF!</definedName>
    <definedName function="false" hidden="false" name="_PRODUCTION" vbProcedure="false">#REF!</definedName>
    <definedName function="false" hidden="false" name="_SCHEDULESCURR2" vbProcedure="false">'Cur.BalSht Sch'!$A$121:$P$237</definedName>
    <definedName function="false" hidden="false" name="_SCHEDULES_CURR" vbProcedure="false">'Cur.BalSht Sch'!$A$1:$P$119</definedName>
    <definedName function="false" hidden="false" name="_SCHEDULES_PF" vbProcedure="false">#REF!</definedName>
    <definedName function="false" hidden="false" name="_SCHEDULES_PF2" vbProcedure="false">#REF!</definedName>
    <definedName function="false" hidden="false" name="_SS2" vbProcedure="false">#REF!</definedName>
    <definedName function="false" hidden="false" name="_SS3" vbProcedure="false">#REF!</definedName>
    <definedName function="false" hidden="false" name="_SS4" vbProcedure="false">#REF!</definedName>
    <definedName function="false" hidden="false" name="_ZIONS_AM_TABLE" vbProcedure="false">#REF!</definedName>
    <definedName function="false" hidden="false" name="_ZIONS_APPRARE1" vbProcedure="false">#REF!</definedName>
    <definedName function="false" hidden="false" name="_ZIONS_APPRARE2" vbProcedure="false">#REF!</definedName>
    <definedName function="false" hidden="false" name="_ZIONS_ENVIRON1" vbProcedure="false">#REF!</definedName>
    <definedName function="false" hidden="false" name="_ZIONS_ENVIRON2" vbProcedure="false">#REF!</definedName>
    <definedName function="false" hidden="false" name="_ZIONS_ENVIRON3" vbProcedure="false">#REF!</definedName>
    <definedName function="false" hidden="false" name="_ZIONS_FMAC_PG1" vbProcedure="false">#REF!</definedName>
    <definedName function="false" hidden="false" name="_ZIONS_FMAC_PG2" vbProcedure="false">#REF!</definedName>
    <definedName function="false" hidden="false" name="_ZIONS_FMAC_PG3" vbProcedure="false">#REF!</definedName>
    <definedName function="false" hidden="false" name="_ZIONS_FMAC_PG4" vbProcedure="false">#REF!</definedName>
    <definedName function="false" hidden="false" name="_ZIONS_PRELIMAP" vbProcedure="false">#REF!</definedName>
    <definedName function="false" hidden="false" name="_ZIONS_SHOCK" vbProcedure="false">#REF!</definedName>
    <definedName function="false" hidden="false" name="__123Graph_D" vbProcedure="false">'Curr.Bal.Sht.'!$B$1:$B$1</definedName>
    <definedName function="false" hidden="false" name="__\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3">
  <si>
    <t xml:space="preserve">APPLICANT NAME(s):</t>
  </si>
  <si>
    <t xml:space="preserve"> </t>
  </si>
  <si>
    <t xml:space="preserve">Company Name:</t>
  </si>
  <si>
    <t xml:space="preserve">Statement Date:</t>
  </si>
  <si>
    <t xml:space="preserve">ADDRESS:</t>
  </si>
  <si>
    <t xml:space="preserve">CITY, STATE &amp; ZIP:</t>
  </si>
  <si>
    <t xml:space="preserve">PHONE #</t>
  </si>
  <si>
    <t xml:space="preserve"> in text</t>
  </si>
  <si>
    <t xml:space="preserve">FAX #</t>
  </si>
  <si>
    <t xml:space="preserve">PRIMARY SS#</t>
  </si>
  <si>
    <t xml:space="preserve">SECONDARY SS#</t>
  </si>
  <si>
    <t xml:space="preserve">THIRD SS#</t>
  </si>
  <si>
    <t xml:space="preserve">FOURTH SS#</t>
  </si>
  <si>
    <t xml:space="preserve">INITIAL CONTACT DATE:</t>
  </si>
  <si>
    <t xml:space="preserve">Balance Sheet - Market Basis</t>
  </si>
  <si>
    <t xml:space="preserve">Market Basis </t>
  </si>
  <si>
    <t xml:space="preserve">       Statement of: </t>
  </si>
  <si>
    <t xml:space="preserve">Phone:</t>
  </si>
  <si>
    <t xml:space="preserve">Fax:</t>
  </si>
  <si>
    <t xml:space="preserve">     ASSETS</t>
  </si>
  <si>
    <t xml:space="preserve">Amount</t>
  </si>
  <si>
    <t xml:space="preserve">Cash:</t>
  </si>
  <si>
    <t xml:space="preserve">Bank Account: </t>
  </si>
  <si>
    <t xml:space="preserve"> Notes / Accounts Payable </t>
  </si>
  <si>
    <t xml:space="preserve"> Schedule D </t>
  </si>
  <si>
    <t xml:space="preserve"> Accrued Interest  -  Current Portion</t>
  </si>
  <si>
    <t xml:space="preserve"> Schedule C </t>
  </si>
  <si>
    <t xml:space="preserve"> Accrued Interest  -  Non-Current Portion</t>
  </si>
  <si>
    <t xml:space="preserve"> Schedule B</t>
  </si>
  <si>
    <t xml:space="preserve">      Marketable Securities:</t>
  </si>
  <si>
    <t xml:space="preserve"> Accrued Interest  -  Long Term Portion</t>
  </si>
  <si>
    <t xml:space="preserve"> Schedule A  </t>
  </si>
  <si>
    <t xml:space="preserve"> Life insurance cash value</t>
  </si>
  <si>
    <t xml:space="preserve"> Schedule N  </t>
  </si>
  <si>
    <t xml:space="preserve"> Income Taxes Payable</t>
  </si>
  <si>
    <t xml:space="preserve"> Accounts Receivable   </t>
  </si>
  <si>
    <t xml:space="preserve"> Schedule E  </t>
  </si>
  <si>
    <t xml:space="preserve"> Real Estate Taxes due and payable</t>
  </si>
  <si>
    <t xml:space="preserve"> Current Por. Nts. Receivable </t>
  </si>
  <si>
    <t xml:space="preserve"> Schedule F  </t>
  </si>
  <si>
    <t xml:space="preserve"> Harvested crops</t>
  </si>
  <si>
    <t xml:space="preserve"> Schedule G  </t>
  </si>
  <si>
    <t xml:space="preserve"> Growing Crops (at cost)</t>
  </si>
  <si>
    <t xml:space="preserve"> Schedule H  </t>
  </si>
  <si>
    <t xml:space="preserve"> Curr. Matur. - Non-Current Term Debt</t>
  </si>
  <si>
    <t xml:space="preserve"> Livestock - Market</t>
  </si>
  <si>
    <t xml:space="preserve"> Schedule I    </t>
  </si>
  <si>
    <t xml:space="preserve"> Current Maturity of Long Term Real Estate Debt</t>
  </si>
  <si>
    <t xml:space="preserve"> Prepaid Expenses</t>
  </si>
  <si>
    <t xml:space="preserve"> Schedule K   </t>
  </si>
  <si>
    <t xml:space="preserve">Short Term - Bank Operating / Chattel Mortgages / Contracts</t>
  </si>
  <si>
    <t xml:space="preserve"> Supplies and Current Inventory</t>
  </si>
  <si>
    <t xml:space="preserve"> Schedule L    </t>
  </si>
  <si>
    <t xml:space="preserve">Held By</t>
  </si>
  <si>
    <t xml:space="preserve">Security</t>
  </si>
  <si>
    <t xml:space="preserve">Total Current Assets</t>
  </si>
  <si>
    <t xml:space="preserve">Total Current Liabilities</t>
  </si>
  <si>
    <t xml:space="preserve">Non-Current Assets</t>
  </si>
  <si>
    <t xml:space="preserve">Non-Current Liabilities - Chattel Liens / Contracts</t>
  </si>
  <si>
    <t xml:space="preserve"> Livestock - Breeding</t>
  </si>
  <si>
    <t xml:space="preserve"> Schedule J   </t>
  </si>
  <si>
    <t xml:space="preserve"> Machinery/Equipment</t>
  </si>
  <si>
    <t xml:space="preserve"> Schedule M  </t>
  </si>
  <si>
    <t xml:space="preserve">Less: Current Port.of Non-Curr./Non-Real Est. Liabs.</t>
  </si>
  <si>
    <t xml:space="preserve">Parcel</t>
  </si>
  <si>
    <t xml:space="preserve">  Real Estate Owned</t>
  </si>
  <si>
    <t xml:space="preserve">  Real Estate Mortgag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3.</t>
  </si>
  <si>
    <t xml:space="preserve">14.</t>
  </si>
  <si>
    <t xml:space="preserve">15.</t>
  </si>
  <si>
    <t xml:space="preserve"> Less:  Current Portion of Long Term Liabilities</t>
  </si>
  <si>
    <t xml:space="preserve">  Total Real Estate Value:</t>
  </si>
  <si>
    <t xml:space="preserve">        Total Non-Current Real Estate Liabilities:</t>
  </si>
  <si>
    <t xml:space="preserve"> Investments</t>
  </si>
  <si>
    <t xml:space="preserve">                 (Schedule to be Attached )  </t>
  </si>
  <si>
    <t xml:space="preserve"> Notes Receivable - Non-Current</t>
  </si>
  <si>
    <t xml:space="preserve">Total Non-Current Assets</t>
  </si>
  <si>
    <t xml:space="preserve">Total Non-Current Liabilities</t>
  </si>
  <si>
    <t xml:space="preserve">    Total Liabilities</t>
  </si>
  <si>
    <t xml:space="preserve">    Net Worth</t>
  </si>
  <si>
    <t xml:space="preserve">          Total Assets</t>
  </si>
  <si>
    <t xml:space="preserve">    Total</t>
  </si>
  <si>
    <t xml:space="preserve">GENERAL INFORMATION - If married, these questions apply to both your and your spouse.  If yes to any of the questions below, please explain:</t>
  </si>
  <si>
    <t xml:space="preserve">   1.</t>
  </si>
  <si>
    <t xml:space="preserve">Are any of the above assets pledged to secure indebtedness other than the liabilities listed?</t>
  </si>
  <si>
    <t xml:space="preserve">Describe:  __________________________________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_______________________________________________________________________________________________</t>
  </si>
  <si>
    <t xml:space="preserve">   2.</t>
  </si>
  <si>
    <t xml:space="preserve">Are  any  assets  held  in  Trust?  ____________________________________________________________________________________________________________________________________________________________________________________________________</t>
  </si>
  <si>
    <t xml:space="preserve">   3.</t>
  </si>
  <si>
    <t xml:space="preserve">Are any assets pledged or debts secured except as shown?  ________________________________________________________________________________________________________________________________________________________________________________________</t>
  </si>
  <si>
    <t xml:space="preserve">   4.</t>
  </si>
  <si>
    <t xml:space="preserve">Have you ever had a repossession?  __________________________________________________________________________________________________________________________________________________________________________________________________________________________</t>
  </si>
  <si>
    <t xml:space="preserve">   5.</t>
  </si>
  <si>
    <t xml:space="preserve">Have you ever had a bankruptcy or had a judgement against you?   ______________________________________________________________________________________________________________________________________________________________________________________________</t>
  </si>
  <si>
    <t xml:space="preserve">   6.</t>
  </si>
  <si>
    <t xml:space="preserve">Are you party to any claim or suits?  _________________________________________________________________________________________________________________________________________________________________________________________________________________________</t>
  </si>
  <si>
    <t xml:space="preserve">   7.</t>
  </si>
  <si>
    <t xml:space="preserve">Has there been an IRS audit in the past 3 years?  __________________________________________________________________________________________________________________________________________________</t>
  </si>
  <si>
    <t xml:space="preserve">   If yes, has the audit been settled?  ____________________________________________________________________________________________________________________________________________________________________________________</t>
  </si>
  <si>
    <t xml:space="preserve">   8.</t>
  </si>
  <si>
    <t xml:space="preserve">Are any of the securities you own restricted?  _______________________________________________________________________________________________________________________________________________________________________________________</t>
  </si>
  <si>
    <t xml:space="preserve">CONTINGENT LIABILITIES:</t>
  </si>
  <si>
    <t xml:space="preserve">          TYPE OF CONTINGENCY</t>
  </si>
  <si>
    <t xml:space="preserve">                               MAKER OF DEBT/CLAIM</t>
  </si>
  <si>
    <t xml:space="preserve">AMOUNT</t>
  </si>
  <si>
    <t xml:space="preserve">As Guarantor</t>
  </si>
  <si>
    <t xml:space="preserve">As Endorser or Co-Maker</t>
  </si>
  <si>
    <t xml:space="preserve">On Leases or Contracts</t>
  </si>
  <si>
    <t xml:space="preserve">Legal Claims</t>
  </si>
  <si>
    <t xml:space="preserve">  Tax  Identification  Number:</t>
  </si>
  <si>
    <t xml:space="preserve">     Signature</t>
  </si>
  <si>
    <t xml:space="preserve">Date</t>
  </si>
  <si>
    <t xml:space="preserve">                           Signature</t>
  </si>
  <si>
    <t xml:space="preserve">    Date</t>
  </si>
  <si>
    <t xml:space="preserve">Current Balance Sheet</t>
  </si>
  <si>
    <t xml:space="preserve">Current Balance Sheet Schedules</t>
  </si>
  <si>
    <t xml:space="preserve"> SCHEDULE A   -   Real Estate and Long Term Debt Structure</t>
  </si>
  <si>
    <t xml:space="preserve">REAL ESTATE INFORMATION</t>
  </si>
  <si>
    <t xml:space="preserve">LONG TERM REAL ESTATE DEBT INFORMATION</t>
  </si>
  <si>
    <t xml:space="preserve">Year</t>
  </si>
  <si>
    <t xml:space="preserve">Purchase</t>
  </si>
  <si>
    <t xml:space="preserve">Market  Value</t>
  </si>
  <si>
    <t xml:space="preserve">Payable</t>
  </si>
  <si>
    <t xml:space="preserve">Current</t>
  </si>
  <si>
    <t xml:space="preserve">Accrued</t>
  </si>
  <si>
    <t xml:space="preserve">Annual Totals</t>
  </si>
  <si>
    <t xml:space="preserve">Total Ann.</t>
  </si>
  <si>
    <t xml:space="preserve">Pmt</t>
  </si>
  <si>
    <t xml:space="preserve">Name/Location</t>
  </si>
  <si>
    <t xml:space="preserve">Purch.</t>
  </si>
  <si>
    <t xml:space="preserve">Price</t>
  </si>
  <si>
    <t xml:space="preserve">Acres</t>
  </si>
  <si>
    <t xml:space="preserve">Land</t>
  </si>
  <si>
    <t xml:space="preserve">Buildings</t>
  </si>
  <si>
    <t xml:space="preserve">Total</t>
  </si>
  <si>
    <t xml:space="preserve">To</t>
  </si>
  <si>
    <t xml:space="preserve">Interest</t>
  </si>
  <si>
    <t xml:space="preserve">Rate</t>
  </si>
  <si>
    <t xml:space="preserve">Principal</t>
  </si>
  <si>
    <t xml:space="preserve">Debt Supp.</t>
  </si>
  <si>
    <t xml:space="preserve">FARM REAL ESTATE</t>
  </si>
  <si>
    <t xml:space="preserve">FARM LONG TERM DEBT INFORMATION</t>
  </si>
  <si>
    <t xml:space="preserve">     Subtotal         </t>
  </si>
  <si>
    <t xml:space="preserve">NON - FARM REAL ESTATE</t>
  </si>
  <si>
    <t xml:space="preserve">NON - FARM LONG TERM DEBT INFORMATION</t>
  </si>
  <si>
    <t xml:space="preserve">                 Subtotal   </t>
  </si>
  <si>
    <t xml:space="preserve">           Total Real Estate Value</t>
  </si>
  <si>
    <t xml:space="preserve"> Total LT Debt</t>
  </si>
  <si>
    <t xml:space="preserve"> SCHEDULE B   -   Non-Current Term/Chattel Debt Structure </t>
  </si>
  <si>
    <t xml:space="preserve">Holder</t>
  </si>
  <si>
    <t xml:space="preserve">FARM NON-CURRENT TERM DEBT INFORMATION</t>
  </si>
  <si>
    <t xml:space="preserve">NON-FARM NON-CURRENT TERM DEBT INFORMATION</t>
  </si>
  <si>
    <t xml:space="preserve">Total Non-Current Term Debt</t>
  </si>
  <si>
    <t xml:space="preserve"> SCHEDULE C   -   Current Debt Structure and Operating Lines Due Within 12 Months</t>
  </si>
  <si>
    <t xml:space="preserve">FARM CURRENT DEBT INFORMATION</t>
  </si>
  <si>
    <t xml:space="preserve">NON-FARM CURRENT DEBT INFORMATION</t>
  </si>
  <si>
    <t xml:space="preserve">Total Current Debt</t>
  </si>
  <si>
    <t xml:space="preserve"> TOTAL ANNUAL SCHEDULED</t>
  </si>
  <si>
    <t xml:space="preserve"> DEBT SUPPORT:</t>
  </si>
  <si>
    <t xml:space="preserve"> SCHEDULE D   -   Notes / Accounts Payable</t>
  </si>
  <si>
    <t xml:space="preserve"> Payable To:</t>
  </si>
  <si>
    <t xml:space="preserve">    Terms</t>
  </si>
  <si>
    <t xml:space="preserve">Accrued Int.</t>
  </si>
  <si>
    <t xml:space="preserve">        Terms</t>
  </si>
  <si>
    <t xml:space="preserve"> Total Notes / Accounts Payable</t>
  </si>
  <si>
    <t xml:space="preserve"> SCHEDULE E   -   Accounts Receivable</t>
  </si>
  <si>
    <t xml:space="preserve"> SCHEDULE F   -   Notes Receivable</t>
  </si>
  <si>
    <t xml:space="preserve"> Receivable From:</t>
  </si>
  <si>
    <t xml:space="preserve">Annual Totals    </t>
  </si>
  <si>
    <t xml:space="preserve">Total Annual</t>
  </si>
  <si>
    <t xml:space="preserve"> Receivable From</t>
  </si>
  <si>
    <t xml:space="preserve">   </t>
  </si>
  <si>
    <t xml:space="preserve"> Total</t>
  </si>
  <si>
    <t xml:space="preserve"> Total Notes Receivable</t>
  </si>
  <si>
    <t xml:space="preserve"> SCHEDULE G   -   Harvested Crops</t>
  </si>
  <si>
    <t xml:space="preserve"> SCHEDULE H   -   Growing Crops (at cost)</t>
  </si>
  <si>
    <t xml:space="preserve">Type of</t>
  </si>
  <si>
    <t xml:space="preserve">Price Per</t>
  </si>
  <si>
    <t xml:space="preserve">Total Cost</t>
  </si>
  <si>
    <t xml:space="preserve"> Crop / Location / Comments</t>
  </si>
  <si>
    <t xml:space="preserve">Unit</t>
  </si>
  <si>
    <t xml:space="preserve">Value</t>
  </si>
  <si>
    <t xml:space="preserve">Per Acre</t>
  </si>
  <si>
    <t xml:space="preserve">      Total</t>
  </si>
  <si>
    <t xml:space="preserve">              Total </t>
  </si>
  <si>
    <t xml:space="preserve">Current Financial Statement Schedules Page</t>
  </si>
  <si>
    <t xml:space="preserve"> SCHEDULE I   -   Market Livestock</t>
  </si>
  <si>
    <t xml:space="preserve"> SCHEDULE J   -   Breeding Livestock</t>
  </si>
  <si>
    <t xml:space="preserve">No. of</t>
  </si>
  <si>
    <t xml:space="preserve">Total </t>
  </si>
  <si>
    <t xml:space="preserve"> Type / Breed / Age </t>
  </si>
  <si>
    <t xml:space="preserve">Head</t>
  </si>
  <si>
    <t xml:space="preserve">Weight</t>
  </si>
  <si>
    <t xml:space="preserve">Pound/Hd.</t>
  </si>
  <si>
    <t xml:space="preserve"> SCHEDULE K   -   Prepaid Expenses</t>
  </si>
  <si>
    <t xml:space="preserve"> SCHEDULE L   -   Supplies and Current Inventory</t>
  </si>
  <si>
    <t xml:space="preserve">Type of </t>
  </si>
  <si>
    <t xml:space="preserve"> Type of Prepaid Expense </t>
  </si>
  <si>
    <t xml:space="preserve">Units</t>
  </si>
  <si>
    <t xml:space="preserve"> Inventory Description</t>
  </si>
  <si>
    <t xml:space="preserve"> SCHEDULE M   -   Machinery, Equipment and Vehicles</t>
  </si>
  <si>
    <t xml:space="preserve">Accum.</t>
  </si>
  <si>
    <t xml:space="preserve">Book</t>
  </si>
  <si>
    <t xml:space="preserve">Market</t>
  </si>
  <si>
    <t xml:space="preserve">Make</t>
  </si>
  <si>
    <t xml:space="preserve">Model</t>
  </si>
  <si>
    <t xml:space="preserve">Description</t>
  </si>
  <si>
    <t xml:space="preserve">Cost</t>
  </si>
  <si>
    <t xml:space="preserve">Depr.</t>
  </si>
  <si>
    <t xml:space="preserve">Totals:           </t>
  </si>
  <si>
    <t xml:space="preserve"> SCHEDULE N - Life Insurance Policies</t>
  </si>
  <si>
    <t xml:space="preserve"> SCHEDULE O - Lease Agreements (Land &amp;Equipment)</t>
  </si>
  <si>
    <t xml:space="preserve">Face</t>
  </si>
  <si>
    <t xml:space="preserve">Cash</t>
  </si>
  <si>
    <t xml:space="preserve">Due within</t>
  </si>
  <si>
    <t xml:space="preserve">Life Insurance Company</t>
  </si>
  <si>
    <t xml:space="preserve">Beneficiary</t>
  </si>
  <si>
    <t xml:space="preserve">Payable to</t>
  </si>
  <si>
    <t xml:space="preserve">Terms</t>
  </si>
  <si>
    <t xml:space="preserve">Balance</t>
  </si>
  <si>
    <t xml:space="preserve">Next 12 Mos.</t>
  </si>
</sst>
</file>

<file path=xl/styles.xml><?xml version="1.0" encoding="utf-8"?>
<styleSheet xmlns="http://schemas.openxmlformats.org/spreadsheetml/2006/main">
  <numFmts count="17">
    <numFmt numFmtId="164" formatCode="General"/>
    <numFmt numFmtId="165" formatCode="[$-409]mmmm\ d&quot;, &quot;yyyy;@"/>
    <numFmt numFmtId="166" formatCode="[$-409]m/d/yyyy"/>
    <numFmt numFmtId="167" formatCode="General"/>
    <numFmt numFmtId="168" formatCode="\$#,##0_);&quot;($&quot;#,##0\)"/>
    <numFmt numFmtId="169" formatCode="[$-409]#,##0_);\(#,##0\)"/>
    <numFmt numFmtId="170" formatCode="\$#,##0.00_);&quot;($&quot;#,##0.00\)"/>
    <numFmt numFmtId="171" formatCode="0_)"/>
    <numFmt numFmtId="172" formatCode="[$-409]#,##0.00_);\(#,##0.00\)"/>
    <numFmt numFmtId="173" formatCode="_(\$* #,##0.00_);_(\$* \(#,##0.00\);_(\$* \-??_);_(@_)"/>
    <numFmt numFmtId="174" formatCode="_(\$#,##0_);_(&quot;$(&quot;#,##0\);_(@_)"/>
    <numFmt numFmtId="175" formatCode="_(* #,##0.00_);_(* \(#,##0.00\);_(* \-??_);_(@_)"/>
    <numFmt numFmtId="176" formatCode="_(\$#,##0_);_(&quot;$(&quot;#,##0\);_(&quot;$ -&quot;??_);_(@_)"/>
    <numFmt numFmtId="177" formatCode="0%"/>
    <numFmt numFmtId="178" formatCode="0.00%"/>
    <numFmt numFmtId="179" formatCode="_(* #,##0_);_(* \(#,##0\);_(@_)"/>
    <numFmt numFmtId="180" formatCode="_(* #,##0_);_(* \(#,##0\);_(* \-??_);_(@_)"/>
  </numFmts>
  <fonts count="69">
    <font>
      <sz val="12"/>
      <name val="Arial MT"/>
      <family val="0"/>
    </font>
    <font>
      <sz val="10"/>
      <name val="Arial"/>
      <family val="0"/>
    </font>
    <font>
      <sz val="10"/>
      <name val="Arial"/>
      <family val="0"/>
    </font>
    <font>
      <sz val="10"/>
      <name val="Arial"/>
      <family val="0"/>
    </font>
    <font>
      <b val="true"/>
      <sz val="12"/>
      <name val="Arial MT"/>
      <family val="0"/>
    </font>
    <font>
      <b val="true"/>
      <sz val="11"/>
      <color rgb="FF000000"/>
      <name val="Calibri"/>
      <family val="2"/>
    </font>
    <font>
      <sz val="11"/>
      <color rgb="FF000000"/>
      <name val="Calibri"/>
      <family val="2"/>
    </font>
    <font>
      <b val="true"/>
      <sz val="18"/>
      <name val="Arial MT"/>
      <family val="2"/>
    </font>
    <font>
      <b val="true"/>
      <sz val="10"/>
      <name val="Arial MT"/>
      <family val="2"/>
    </font>
    <font>
      <b val="true"/>
      <sz val="10"/>
      <color rgb="FF0000FF"/>
      <name val="Arial MT"/>
      <family val="2"/>
    </font>
    <font>
      <b val="true"/>
      <i val="true"/>
      <sz val="10"/>
      <name val="Arial MT"/>
      <family val="0"/>
    </font>
    <font>
      <i val="true"/>
      <sz val="12"/>
      <name val="Arial MT"/>
      <family val="0"/>
    </font>
    <font>
      <b val="true"/>
      <i val="true"/>
      <sz val="8"/>
      <name val="Arial MT"/>
      <family val="0"/>
    </font>
    <font>
      <b val="true"/>
      <u val="single"/>
      <sz val="10"/>
      <color rgb="FF0000FF"/>
      <name val="Arial MT"/>
      <family val="2"/>
    </font>
    <font>
      <b val="true"/>
      <sz val="12"/>
      <name val="Arial MT"/>
      <family val="2"/>
    </font>
    <font>
      <sz val="10"/>
      <color rgb="FF0000FF"/>
      <name val="Arial MT"/>
      <family val="2"/>
    </font>
    <font>
      <b val="true"/>
      <sz val="8"/>
      <name val="Arial MT"/>
      <family val="2"/>
    </font>
    <font>
      <b val="true"/>
      <u val="single"/>
      <sz val="8"/>
      <name val="Arial MT"/>
      <family val="2"/>
    </font>
    <font>
      <b val="true"/>
      <sz val="10"/>
      <color rgb="FF0000FF"/>
      <name val="Arial"/>
      <family val="2"/>
    </font>
    <font>
      <i val="true"/>
      <sz val="7"/>
      <name val="Arial MT"/>
      <family val="2"/>
    </font>
    <font>
      <b val="true"/>
      <sz val="10"/>
      <name val="Arial"/>
      <family val="2"/>
    </font>
    <font>
      <sz val="10"/>
      <color rgb="FF0000FF"/>
      <name val="Arial"/>
      <family val="2"/>
    </font>
    <font>
      <i val="true"/>
      <sz val="7"/>
      <color rgb="FF0000FF"/>
      <name val="Arial"/>
      <family val="2"/>
    </font>
    <font>
      <b val="true"/>
      <u val="single"/>
      <sz val="10"/>
      <name val="Arial MT"/>
      <family val="2"/>
    </font>
    <font>
      <b val="true"/>
      <u val="single"/>
      <sz val="12"/>
      <name val="Arial MT"/>
      <family val="2"/>
    </font>
    <font>
      <sz val="8"/>
      <name val="Arial"/>
      <family val="2"/>
    </font>
    <font>
      <sz val="7"/>
      <name val="Arial MT"/>
      <family val="2"/>
    </font>
    <font>
      <sz val="12"/>
      <name val="Arial"/>
      <family val="2"/>
    </font>
    <font>
      <u val="single"/>
      <sz val="12"/>
      <color rgb="FF0000FF"/>
      <name val="Arial"/>
      <family val="2"/>
    </font>
    <font>
      <sz val="10"/>
      <color rgb="FF0000FF"/>
      <name val="Courier New"/>
      <family val="3"/>
    </font>
    <font>
      <b val="true"/>
      <i val="true"/>
      <sz val="10"/>
      <name val="Arial MT"/>
      <family val="2"/>
    </font>
    <font>
      <i val="true"/>
      <sz val="10"/>
      <name val="Arial MT"/>
      <family val="2"/>
    </font>
    <font>
      <b val="true"/>
      <sz val="6"/>
      <name val="Arial MT"/>
      <family val="2"/>
    </font>
    <font>
      <b val="true"/>
      <sz val="8"/>
      <color rgb="FF000000"/>
      <name val="Arial MT"/>
      <family val="2"/>
    </font>
    <font>
      <i val="true"/>
      <sz val="7"/>
      <color rgb="FF0000FF"/>
      <name val="Arial MT"/>
      <family val="2"/>
    </font>
    <font>
      <i val="true"/>
      <sz val="8"/>
      <name val="Arial MT"/>
      <family val="2"/>
    </font>
    <font>
      <b val="true"/>
      <sz val="8"/>
      <color rgb="FF0000FF"/>
      <name val="Arial MT"/>
      <family val="2"/>
    </font>
    <font>
      <i val="true"/>
      <sz val="8"/>
      <color rgb="FF0000FF"/>
      <name val="Arial MT"/>
      <family val="2"/>
    </font>
    <font>
      <b val="true"/>
      <i val="true"/>
      <sz val="8"/>
      <name val="Arial MT"/>
      <family val="2"/>
    </font>
    <font>
      <b val="true"/>
      <i val="true"/>
      <sz val="5"/>
      <name val="Arial MT"/>
      <family val="2"/>
    </font>
    <font>
      <i val="true"/>
      <sz val="5"/>
      <name val="Arial MT"/>
      <family val="0"/>
    </font>
    <font>
      <b val="true"/>
      <i val="true"/>
      <sz val="6"/>
      <name val="Arial MT"/>
      <family val="2"/>
    </font>
    <font>
      <sz val="8"/>
      <name val="Arial MT"/>
      <family val="0"/>
    </font>
    <font>
      <b val="true"/>
      <sz val="14"/>
      <name val="Arial MT"/>
      <family val="2"/>
    </font>
    <font>
      <b val="true"/>
      <sz val="7"/>
      <name val="Arial MT"/>
      <family val="2"/>
    </font>
    <font>
      <sz val="8"/>
      <name val="Arial MT"/>
      <family val="2"/>
    </font>
    <font>
      <b val="true"/>
      <sz val="9"/>
      <name val="Arial MT"/>
      <family val="2"/>
    </font>
    <font>
      <sz val="9"/>
      <name val="Arial MT"/>
      <family val="2"/>
    </font>
    <font>
      <b val="true"/>
      <sz val="5"/>
      <name val="Arial MT"/>
      <family val="2"/>
    </font>
    <font>
      <b val="true"/>
      <sz val="8"/>
      <name val="Arial"/>
      <family val="2"/>
    </font>
    <font>
      <b val="true"/>
      <sz val="8"/>
      <color rgb="FF0000FF"/>
      <name val="Arial"/>
      <family val="2"/>
    </font>
    <font>
      <b val="true"/>
      <sz val="6"/>
      <color rgb="FF0000FF"/>
      <name val="Arial"/>
      <family val="2"/>
    </font>
    <font>
      <b val="true"/>
      <i val="true"/>
      <sz val="6"/>
      <color rgb="FF0000FF"/>
      <name val="Arial MT"/>
      <family val="2"/>
    </font>
    <font>
      <i val="true"/>
      <sz val="12"/>
      <name val="Arial MT"/>
      <family val="2"/>
    </font>
    <font>
      <b val="true"/>
      <sz val="6"/>
      <color rgb="FF0000FF"/>
      <name val="Arial MT"/>
      <family val="2"/>
    </font>
    <font>
      <sz val="8"/>
      <color rgb="FF0000FF"/>
      <name val="Arial MT"/>
      <family val="2"/>
    </font>
    <font>
      <b val="true"/>
      <i val="true"/>
      <sz val="8"/>
      <color rgb="FF0000FF"/>
      <name val="Arial"/>
      <family val="2"/>
    </font>
    <font>
      <b val="true"/>
      <i val="true"/>
      <sz val="10"/>
      <color rgb="FF0000FF"/>
      <name val="Arial"/>
      <family val="2"/>
    </font>
    <font>
      <i val="true"/>
      <sz val="6"/>
      <color rgb="FF0000FF"/>
      <name val="Arial MT"/>
      <family val="2"/>
    </font>
    <font>
      <b val="true"/>
      <i val="true"/>
      <sz val="8"/>
      <color rgb="FF0000FF"/>
      <name val="Arial MT"/>
      <family val="2"/>
    </font>
    <font>
      <b val="true"/>
      <sz val="7"/>
      <color rgb="FF0000FF"/>
      <name val="Arial MT"/>
      <family val="2"/>
    </font>
    <font>
      <b val="true"/>
      <sz val="15"/>
      <name val="Arial MT"/>
      <family val="2"/>
    </font>
    <font>
      <i val="true"/>
      <sz val="6"/>
      <name val="Arial MT"/>
      <family val="2"/>
    </font>
    <font>
      <sz val="10"/>
      <name val="Arial MT"/>
      <family val="2"/>
    </font>
    <font>
      <b val="true"/>
      <sz val="12"/>
      <color rgb="FF0000FF"/>
      <name val="Arial MT"/>
      <family val="2"/>
    </font>
    <font>
      <b val="true"/>
      <i val="true"/>
      <sz val="6"/>
      <color rgb="FF0000FF"/>
      <name val="Arial"/>
      <family val="2"/>
    </font>
    <font>
      <b val="true"/>
      <i val="true"/>
      <sz val="12"/>
      <name val="Arial MT"/>
      <family val="2"/>
    </font>
    <font>
      <b val="true"/>
      <sz val="7"/>
      <color rgb="FF0000FF"/>
      <name val="Arial"/>
      <family val="2"/>
    </font>
    <font>
      <sz val="8"/>
      <color rgb="FF0000FF"/>
      <name val="Arial"/>
      <family val="2"/>
    </font>
  </fonts>
  <fills count="5">
    <fill>
      <patternFill patternType="none"/>
    </fill>
    <fill>
      <patternFill patternType="gray125"/>
    </fill>
    <fill>
      <patternFill patternType="solid">
        <fgColor rgb="FF99CCFF"/>
        <bgColor rgb="FFC0C0C0"/>
      </patternFill>
    </fill>
    <fill>
      <patternFill patternType="solid">
        <fgColor rgb="FFDFDFDF"/>
        <bgColor rgb="FFCCFFCC"/>
      </patternFill>
    </fill>
    <fill>
      <patternFill patternType="solid">
        <fgColor rgb="FFC0C0C0"/>
        <bgColor rgb="FFDFDFDF"/>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style="double"/>
      <top/>
      <bottom/>
      <diagonal/>
    </border>
    <border diagonalUp="false" diagonalDown="false">
      <left/>
      <right style="double"/>
      <top style="thin"/>
      <bottom style="thin"/>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right style="double"/>
      <top style="double"/>
      <bottom style="medium"/>
      <diagonal/>
    </border>
    <border diagonalUp="false" diagonalDown="false">
      <left/>
      <right style="double"/>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thin"/>
      <bottom style="double"/>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double"/>
      <right style="thin"/>
      <top/>
      <bottom/>
      <diagonal/>
    </border>
    <border diagonalUp="false" diagonalDown="false">
      <left style="double"/>
      <right style="thin"/>
      <top style="medium"/>
      <bottom style="medium"/>
      <diagonal/>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double"/>
      <right/>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double"/>
      <right/>
      <top style="thin"/>
      <bottom style="double"/>
      <diagonal/>
    </border>
    <border diagonalUp="false" diagonalDown="false">
      <left style="double"/>
      <right/>
      <top/>
      <bottom/>
      <diagonal/>
    </border>
    <border diagonalUp="false" diagonalDown="false">
      <left style="thin"/>
      <right style="thin"/>
      <top style="double"/>
      <botto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bottom style="medium"/>
      <diagonal/>
    </border>
    <border diagonalUp="false" diagonalDown="false">
      <left/>
      <right style="double"/>
      <top/>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double"/>
      <right/>
      <top style="thin"/>
      <bottom/>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8" fontId="18" fillId="0" borderId="1"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9" fontId="18" fillId="0" borderId="1" xfId="0" applyFont="true" applyBorder="true" applyAlignment="false" applyProtection="true">
      <alignment horizontal="general" vertical="bottom" textRotation="0" wrapText="false" indent="0" shrinkToFit="false"/>
      <protection locked="fals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8" fontId="9" fillId="3" borderId="13" xfId="0" applyFont="true" applyBorder="true" applyAlignment="false" applyProtection="true">
      <alignment horizontal="general" vertical="bottom" textRotation="0" wrapText="false" indent="0" shrinkToFit="false"/>
      <protection locked="fals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fals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fals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9" fontId="28" fillId="0" borderId="12"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30" fillId="0" borderId="9"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8" fontId="20"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false" applyProtection="true">
      <alignment horizontal="general" vertical="bottom" textRotation="0" wrapText="false" indent="0" shrinkToFit="false"/>
      <protection locked="false" hidden="false"/>
    </xf>
    <xf numFmtId="170" fontId="36" fillId="0" borderId="9" xfId="0" applyFont="true" applyBorder="true" applyAlignment="false" applyProtection="true">
      <alignment horizontal="general" vertical="bottom" textRotation="0" wrapText="false" indent="0" shrinkToFit="false"/>
      <protection locked="false" hidden="false"/>
    </xf>
    <xf numFmtId="169" fontId="36" fillId="0" borderId="9" xfId="0" applyFont="true" applyBorder="tru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45" fillId="0" borderId="40" xfId="0" applyFont="true" applyBorder="true" applyAlignment="true" applyProtection="false">
      <alignment horizontal="left"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9" fontId="46" fillId="0" borderId="45" xfId="0" applyFont="true" applyBorder="true" applyAlignment="true" applyProtection="false">
      <alignment horizontal="center" vertical="bottom" textRotation="0" wrapText="false" indent="0" shrinkToFit="false"/>
      <protection locked="true" hidden="false"/>
    </xf>
    <xf numFmtId="169" fontId="46" fillId="0" borderId="43" xfId="0" applyFont="true" applyBorder="true" applyAlignment="true" applyProtection="false">
      <alignment horizontal="center" vertical="bottom" textRotation="0" wrapText="false" indent="0" shrinkToFit="false"/>
      <protection locked="true" hidden="false"/>
    </xf>
    <xf numFmtId="169" fontId="46" fillId="0" borderId="43" xfId="0" applyFont="true" applyBorder="true" applyAlignment="false" applyProtection="false">
      <alignment horizontal="general" vertical="bottom" textRotation="0" wrapText="false" indent="0" shrinkToFit="false"/>
      <protection locked="true" hidden="false"/>
    </xf>
    <xf numFmtId="169" fontId="16" fillId="0" borderId="43" xfId="0" applyFont="true" applyBorder="true" applyAlignment="true" applyProtection="false">
      <alignment horizontal="center" vertical="bottom" textRotation="0" wrapText="false" indent="0" shrinkToFit="false"/>
      <protection locked="true" hidden="false"/>
    </xf>
    <xf numFmtId="169" fontId="48" fillId="0" borderId="4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46" fillId="0"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47" xfId="0" applyFont="true" applyBorder="true" applyAlignment="true" applyProtection="false">
      <alignment horizontal="center" vertical="bottom" textRotation="0" wrapText="false" indent="0" shrinkToFit="false"/>
      <protection locked="true" hidden="false"/>
    </xf>
    <xf numFmtId="169" fontId="8" fillId="0" borderId="48" xfId="0" applyFont="true" applyBorder="true" applyAlignment="true" applyProtection="false">
      <alignment horizontal="center" vertical="bottom"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9" fontId="30" fillId="0" borderId="46" xfId="0" applyFont="true" applyBorder="true" applyAlignment="true" applyProtection="false">
      <alignment horizontal="center" vertical="bottom" textRotation="0" wrapText="false" indent="0" shrinkToFit="false"/>
      <protection locked="true" hidden="false"/>
    </xf>
    <xf numFmtId="169" fontId="30" fillId="0" borderId="49" xfId="0" applyFont="true" applyBorder="true" applyAlignment="true" applyProtection="false">
      <alignment horizontal="center" vertical="bottom" textRotation="0" wrapText="false" indent="0" shrinkToFit="false"/>
      <protection locked="true" hidden="false"/>
    </xf>
    <xf numFmtId="169" fontId="49" fillId="0" borderId="50"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false" applyProtection="true">
      <alignment horizontal="general" vertical="bottom" textRotation="0" wrapText="false" indent="0" shrinkToFit="false"/>
      <protection locked="false" hidden="false"/>
    </xf>
    <xf numFmtId="171" fontId="50" fillId="0" borderId="24" xfId="0" applyFont="true" applyBorder="true" applyAlignment="false" applyProtection="true">
      <alignment horizontal="general" vertical="bottom" textRotation="0" wrapText="false" indent="0" shrinkToFit="false"/>
      <protection locked="false" hidden="false"/>
    </xf>
    <xf numFmtId="168" fontId="50" fillId="0" borderId="24" xfId="0" applyFont="true" applyBorder="true" applyAlignment="false" applyProtection="true">
      <alignment horizontal="general" vertical="bottom" textRotation="0" wrapText="false" indent="0" shrinkToFit="false"/>
      <protection locked="false" hidden="false"/>
    </xf>
    <xf numFmtId="172" fontId="50" fillId="0" borderId="24" xfId="0" applyFont="true" applyBorder="true" applyAlignment="false" applyProtection="true">
      <alignment horizontal="general" vertical="bottom" textRotation="0" wrapText="false" indent="0" shrinkToFit="false"/>
      <protection locked="false" hidden="false"/>
    </xf>
    <xf numFmtId="174" fontId="49" fillId="0" borderId="2" xfId="17" applyFont="true" applyBorder="true" applyAlignment="true" applyProtection="true">
      <alignment horizontal="general" vertical="bottom" textRotation="0" wrapText="false" indent="0" shrinkToFit="false"/>
      <protection locked="true" hidden="false"/>
    </xf>
    <xf numFmtId="164" fontId="50" fillId="0" borderId="51" xfId="0" applyFont="true" applyBorder="true" applyAlignment="false" applyProtection="true">
      <alignment horizontal="general" vertical="bottom" textRotation="0" wrapText="false" indent="0" shrinkToFit="false"/>
      <protection locked="false" hidden="false"/>
    </xf>
    <xf numFmtId="176" fontId="50" fillId="0" borderId="9" xfId="15" applyFont="true" applyBorder="true" applyAlignment="true" applyProtection="true">
      <alignment horizontal="general" vertical="bottom" textRotation="0" wrapText="false" indent="0" shrinkToFit="false"/>
      <protection locked="false" hidden="false"/>
    </xf>
    <xf numFmtId="174" fontId="50" fillId="0" borderId="9" xfId="15" applyFont="true" applyBorder="true" applyAlignment="true" applyProtection="true">
      <alignment horizontal="general" vertical="bottom" textRotation="0" wrapText="false" indent="0" shrinkToFit="false"/>
      <protection locked="false" hidden="false"/>
    </xf>
    <xf numFmtId="178" fontId="50" fillId="0" borderId="11" xfId="19" applyFont="true" applyBorder="true" applyAlignment="true" applyProtection="true">
      <alignment horizontal="general" vertical="bottom" textRotation="0" wrapText="false" indent="0" shrinkToFit="false"/>
      <protection locked="false" hidden="false"/>
    </xf>
    <xf numFmtId="174" fontId="49" fillId="0" borderId="9" xfId="15" applyFont="true" applyBorder="true" applyAlignment="true" applyProtection="true">
      <alignment horizontal="general" vertical="bottom" textRotation="0" wrapText="false" indent="0" shrinkToFit="false"/>
      <protection locked="true" hidden="false"/>
    </xf>
    <xf numFmtId="168" fontId="51" fillId="0" borderId="24" xfId="0"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49" fillId="0" borderId="45"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false" applyProtection="true">
      <alignment horizontal="general" vertical="bottom" textRotation="0" wrapText="false" indent="0" shrinkToFit="false"/>
      <protection locked="false" hidden="false"/>
    </xf>
    <xf numFmtId="171" fontId="50" fillId="0" borderId="46" xfId="0" applyFont="true" applyBorder="true" applyAlignment="false" applyProtection="true">
      <alignment horizontal="general" vertical="bottom" textRotation="0" wrapText="false" indent="0" shrinkToFit="false"/>
      <protection locked="false" hidden="false"/>
    </xf>
    <xf numFmtId="169" fontId="50" fillId="0" borderId="46" xfId="0" applyFont="true" applyBorder="true" applyAlignment="false" applyProtection="true">
      <alignment horizontal="general" vertical="bottom" textRotation="0" wrapText="false" indent="0" shrinkToFit="false"/>
      <protection locked="false" hidden="false"/>
    </xf>
    <xf numFmtId="172" fontId="50" fillId="0" borderId="11" xfId="0" applyFont="true" applyBorder="true" applyAlignment="false" applyProtection="true">
      <alignment horizontal="general" vertical="bottom" textRotation="0" wrapText="false" indent="0" shrinkToFit="false"/>
      <protection locked="false" hidden="false"/>
    </xf>
    <xf numFmtId="169" fontId="50" fillId="0" borderId="9" xfId="0" applyFont="true" applyBorder="true" applyAlignment="false" applyProtection="true">
      <alignment horizontal="general" vertical="bottom" textRotation="0" wrapText="false" indent="0" shrinkToFit="false"/>
      <protection locked="false" hidden="false"/>
    </xf>
    <xf numFmtId="179" fontId="49" fillId="0" borderId="2" xfId="15" applyFont="true" applyBorder="true" applyAlignment="true" applyProtection="true">
      <alignment horizontal="general" vertical="bottom" textRotation="0" wrapText="false" indent="0" shrinkToFit="false"/>
      <protection locked="true" hidden="false"/>
    </xf>
    <xf numFmtId="164" fontId="50" fillId="0" borderId="25" xfId="0" applyFont="true" applyBorder="true" applyAlignment="false" applyProtection="true">
      <alignment horizontal="general" vertical="bottom" textRotation="0" wrapText="false" indent="0" shrinkToFit="false"/>
      <protection locked="false" hidden="false"/>
    </xf>
    <xf numFmtId="180" fontId="50" fillId="0" borderId="9" xfId="15" applyFont="true" applyBorder="true" applyAlignment="true" applyProtection="true">
      <alignment horizontal="general" vertical="bottom" textRotation="0" wrapText="false" indent="0" shrinkToFit="false"/>
      <protection locked="false" hidden="false"/>
    </xf>
    <xf numFmtId="179" fontId="50" fillId="0" borderId="9" xfId="15" applyFont="true" applyBorder="true" applyAlignment="true" applyProtection="true">
      <alignment horizontal="general" vertical="bottom" textRotation="0" wrapText="false" indent="0" shrinkToFit="false"/>
      <protection locked="false" hidden="false"/>
    </xf>
    <xf numFmtId="179" fontId="49" fillId="0" borderId="9" xfId="15" applyFont="true" applyBorder="true" applyAlignment="true" applyProtection="true">
      <alignment horizontal="general" vertical="bottom" textRotation="0" wrapText="false" indent="0" shrinkToFit="false"/>
      <protection locked="true" hidden="false"/>
    </xf>
    <xf numFmtId="168" fontId="51" fillId="0" borderId="11" xfId="0" applyFont="true" applyBorder="true" applyAlignment="true" applyProtection="true">
      <alignment horizontal="center" vertical="bottom" textRotation="0" wrapText="false" indent="0" shrinkToFit="false"/>
      <protection locked="false" hidden="false"/>
    </xf>
    <xf numFmtId="171" fontId="50" fillId="0" borderId="9" xfId="0" applyFont="true" applyBorder="true" applyAlignment="false" applyProtection="true">
      <alignment horizontal="general" vertical="bottom" textRotation="0" wrapText="false" indent="0" shrinkToFit="false"/>
      <protection locked="false" hidden="false"/>
    </xf>
    <xf numFmtId="169" fontId="51" fillId="0" borderId="9" xfId="0" applyFont="true" applyBorder="true" applyAlignment="true" applyProtection="true">
      <alignment horizontal="center" vertical="bottom" textRotation="0" wrapText="false" indent="0" shrinkToFit="false"/>
      <protection locked="false" hidden="false"/>
    </xf>
    <xf numFmtId="169" fontId="49" fillId="0" borderId="46" xfId="0" applyFont="true" applyBorder="true" applyAlignment="true" applyProtection="false">
      <alignment horizontal="center" vertical="bottom" textRotation="0" wrapText="false" indent="0" shrinkToFit="false"/>
      <protection locked="true" hidden="false"/>
    </xf>
    <xf numFmtId="169" fontId="49" fillId="0" borderId="52" xfId="0" applyFont="true" applyBorder="true" applyAlignment="true" applyProtection="false">
      <alignment horizontal="center" vertical="bottom" textRotation="0" wrapText="false" indent="0" shrinkToFit="false"/>
      <protection locked="true" hidden="false"/>
    </xf>
    <xf numFmtId="169" fontId="38" fillId="4" borderId="26" xfId="0" applyFont="true" applyBorder="true" applyAlignment="false" applyProtection="false">
      <alignment horizontal="general" vertical="bottom" textRotation="0" wrapText="false" indent="0" shrinkToFit="false"/>
      <protection locked="true" hidden="false"/>
    </xf>
    <xf numFmtId="164" fontId="35" fillId="4" borderId="27" xfId="0" applyFont="true" applyBorder="true" applyAlignment="true" applyProtection="false">
      <alignment horizontal="right" vertical="bottom" textRotation="0" wrapText="false" indent="0" shrinkToFit="false"/>
      <protection locked="true" hidden="false"/>
    </xf>
    <xf numFmtId="171" fontId="35" fillId="4" borderId="27" xfId="0" applyFont="true" applyBorder="true" applyAlignment="false" applyProtection="false">
      <alignment horizontal="general" vertical="bottom" textRotation="0" wrapText="false" indent="0" shrinkToFit="false"/>
      <protection locked="true" hidden="false"/>
    </xf>
    <xf numFmtId="168" fontId="35" fillId="4" borderId="53" xfId="0" applyFont="true" applyBorder="true" applyAlignment="false" applyProtection="false">
      <alignment horizontal="general" vertical="bottom" textRotation="0" wrapText="false" indent="0" shrinkToFit="false"/>
      <protection locked="true" hidden="false"/>
    </xf>
    <xf numFmtId="172" fontId="35" fillId="4" borderId="53" xfId="0" applyFont="true" applyBorder="true" applyAlignment="false" applyProtection="false">
      <alignment horizontal="general" vertical="bottom" textRotation="0" wrapText="false" indent="0" shrinkToFit="false"/>
      <protection locked="true" hidden="false"/>
    </xf>
    <xf numFmtId="168" fontId="35" fillId="4" borderId="26" xfId="0" applyFont="true" applyBorder="true" applyAlignment="false" applyProtection="false">
      <alignment horizontal="general" vertical="bottom" textRotation="0" wrapText="false" indent="0" shrinkToFit="false"/>
      <protection locked="true" hidden="false"/>
    </xf>
    <xf numFmtId="168" fontId="35" fillId="4" borderId="54" xfId="0" applyFont="true" applyBorder="true" applyAlignment="true" applyProtection="false">
      <alignment horizontal="right" vertical="bottom" textRotation="0" wrapText="false" indent="0" shrinkToFit="false"/>
      <protection locked="true" hidden="false"/>
    </xf>
    <xf numFmtId="169" fontId="52" fillId="4" borderId="55" xfId="0" applyFont="true" applyBorder="true" applyAlignment="true" applyProtection="true">
      <alignment horizontal="center" vertical="bottom" textRotation="0" wrapText="false" indent="0" shrinkToFit="false"/>
      <protection locked="false" hidden="false"/>
    </xf>
    <xf numFmtId="169" fontId="30" fillId="0" borderId="37"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false" hidden="false"/>
    </xf>
    <xf numFmtId="174" fontId="50" fillId="0" borderId="24" xfId="0" applyFont="true" applyBorder="true" applyAlignment="false" applyProtection="true">
      <alignment horizontal="general" vertical="bottom" textRotation="0" wrapText="false" indent="0" shrinkToFit="false"/>
      <protection locked="false" hidden="false"/>
    </xf>
    <xf numFmtId="172" fontId="50" fillId="0" borderId="46" xfId="0" applyFont="true" applyBorder="true" applyAlignment="false" applyProtection="true">
      <alignment horizontal="general" vertical="bottom" textRotation="0" wrapText="false" indent="0" shrinkToFit="false"/>
      <protection locked="false" hidden="false"/>
    </xf>
    <xf numFmtId="164" fontId="50" fillId="0" borderId="56" xfId="0" applyFont="true" applyBorder="true" applyAlignment="false" applyProtection="true">
      <alignment horizontal="general" vertical="bottom" textRotation="0" wrapText="false" indent="0" shrinkToFit="false"/>
      <protection locked="false" hidden="false"/>
    </xf>
    <xf numFmtId="171" fontId="50" fillId="0" borderId="52" xfId="0" applyFont="true" applyBorder="true" applyAlignment="false" applyProtection="true">
      <alignment horizontal="general" vertical="bottom" textRotation="0" wrapText="false" indent="0" shrinkToFit="false"/>
      <protection locked="false" hidden="false"/>
    </xf>
    <xf numFmtId="172" fontId="50" fillId="0" borderId="9" xfId="0" applyFont="true" applyBorder="true" applyAlignment="false" applyProtection="true">
      <alignment horizontal="general" vertical="bottom" textRotation="0" wrapText="false" indent="0" shrinkToFit="false"/>
      <protection locked="false" hidden="false"/>
    </xf>
    <xf numFmtId="169" fontId="50" fillId="0" borderId="52" xfId="0" applyFont="true" applyBorder="true" applyAlignment="false" applyProtection="true">
      <alignment horizontal="general" vertical="bottom" textRotation="0" wrapText="false" indent="0" shrinkToFit="false"/>
      <protection locked="false" hidden="false"/>
    </xf>
    <xf numFmtId="178" fontId="50" fillId="0" borderId="9" xfId="0" applyFont="true" applyBorder="true" applyAlignment="false" applyProtection="true">
      <alignment horizontal="general" vertical="bottom" textRotation="0" wrapText="false" indent="0" shrinkToFit="false"/>
      <protection locked="false" hidden="false"/>
    </xf>
    <xf numFmtId="168" fontId="35" fillId="4" borderId="27"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8" fontId="16" fillId="0" borderId="57" xfId="0" applyFont="true" applyBorder="true" applyAlignment="false" applyProtection="false">
      <alignment horizontal="general" vertical="bottom" textRotation="0" wrapText="false" indent="0" shrinkToFit="false"/>
      <protection locked="true" hidden="false"/>
    </xf>
    <xf numFmtId="172" fontId="16" fillId="0" borderId="57" xfId="0" applyFont="true" applyBorder="true" applyAlignment="false" applyProtection="false">
      <alignment horizontal="general" vertical="bottom" textRotation="0" wrapText="false" indent="0" shrinkToFit="false"/>
      <protection locked="true" hidden="false"/>
    </xf>
    <xf numFmtId="168" fontId="16" fillId="0" borderId="5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8" fontId="16" fillId="0" borderId="39" xfId="0" applyFont="true" applyBorder="true" applyAlignment="false" applyProtection="false">
      <alignment horizontal="general" vertical="bottom" textRotation="0" wrapText="false" indent="0" shrinkToFit="false"/>
      <protection locked="true" hidden="false"/>
    </xf>
    <xf numFmtId="168" fontId="54" fillId="4" borderId="39" xfId="0" applyFont="true" applyBorder="true" applyAlignment="true" applyProtection="true">
      <alignment horizontal="center" vertical="bottom" textRotation="0" wrapText="false" indent="0" shrinkToFit="false"/>
      <protection locked="false" hidden="false"/>
    </xf>
    <xf numFmtId="164" fontId="55" fillId="0" borderId="6"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71" fontId="55" fillId="0" borderId="0" xfId="0" applyFont="true" applyBorder="false" applyAlignment="false" applyProtection="true">
      <alignment horizontal="general" vertical="bottom" textRotation="0" wrapText="false" indent="0" shrinkToFit="false"/>
      <protection locked="false" hidden="false"/>
    </xf>
    <xf numFmtId="172" fontId="5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true">
      <alignment horizontal="general" vertical="bottom" textRotation="0" wrapText="false" indent="0" shrinkToFit="false"/>
      <protection locked="false" hidden="false"/>
    </xf>
    <xf numFmtId="178" fontId="55" fillId="0" borderId="0" xfId="0" applyFont="true" applyBorder="false" applyAlignment="false" applyProtection="true">
      <alignment horizontal="general" vertical="bottom" textRotation="0" wrapText="false" indent="0" shrinkToFit="false"/>
      <protection locked="false" hidden="false"/>
    </xf>
    <xf numFmtId="164" fontId="55" fillId="0" borderId="7" xfId="0" applyFont="true" applyBorder="true" applyAlignment="true" applyProtection="true">
      <alignment horizontal="center" vertical="bottom" textRotation="0" wrapText="false" indent="0" shrinkToFit="false"/>
      <protection locked="false" hidden="false"/>
    </xf>
    <xf numFmtId="169" fontId="14" fillId="0" borderId="59" xfId="0" applyFont="true" applyBorder="true" applyAlignment="false" applyProtection="false">
      <alignment horizontal="general" vertical="bottom" textRotation="0" wrapText="false" indent="0" shrinkToFit="false"/>
      <protection locked="true" hidden="false"/>
    </xf>
    <xf numFmtId="169" fontId="16" fillId="0" borderId="40" xfId="0" applyFont="true" applyBorder="true" applyAlignment="false" applyProtection="false">
      <alignment horizontal="general" vertical="bottom" textRotation="0" wrapText="false" indent="0" shrinkToFit="false"/>
      <protection locked="true" hidden="false"/>
    </xf>
    <xf numFmtId="171" fontId="36" fillId="0" borderId="40" xfId="0" applyFont="true" applyBorder="true" applyAlignment="false" applyProtection="true">
      <alignment horizontal="general" vertical="bottom" textRotation="0" wrapText="false" indent="0" shrinkToFit="false"/>
      <protection locked="false" hidden="false"/>
    </xf>
    <xf numFmtId="169" fontId="36" fillId="0" borderId="40" xfId="0" applyFont="true" applyBorder="true" applyAlignment="false" applyProtection="true">
      <alignment horizontal="general" vertical="bottom" textRotation="0" wrapText="false" indent="0" shrinkToFit="false"/>
      <protection locked="false" hidden="false"/>
    </xf>
    <xf numFmtId="172"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45" fillId="0" borderId="40" xfId="0" applyFont="true" applyBorder="true" applyAlignment="false" applyProtection="false">
      <alignment horizontal="general" vertical="bottom" textRotation="0" wrapText="false" indent="0" shrinkToFit="false"/>
      <protection locked="true" hidden="false"/>
    </xf>
    <xf numFmtId="169" fontId="55" fillId="0" borderId="40" xfId="0" applyFont="true" applyBorder="true" applyAlignment="false" applyProtection="true">
      <alignment horizontal="general" vertical="bottom" textRotation="0" wrapText="false" indent="0" shrinkToFit="false"/>
      <protection locked="false" hidden="false"/>
    </xf>
    <xf numFmtId="178" fontId="45" fillId="0" borderId="40" xfId="0" applyFont="true" applyBorder="true" applyAlignment="false" applyProtection="false">
      <alignment horizontal="general" vertical="bottom" textRotation="0" wrapText="false" indent="0" shrinkToFit="false"/>
      <protection locked="true" hidden="false"/>
    </xf>
    <xf numFmtId="169" fontId="45" fillId="0" borderId="40" xfId="0" applyFont="true" applyBorder="true" applyAlignment="false" applyProtection="false">
      <alignment horizontal="general" vertical="bottom" textRotation="0" wrapText="false" indent="0" shrinkToFit="false"/>
      <protection locked="true" hidden="false"/>
    </xf>
    <xf numFmtId="169" fontId="55" fillId="0" borderId="60" xfId="0" applyFont="true" applyBorder="true" applyAlignment="true" applyProtection="true">
      <alignment horizontal="center" vertical="bottom" textRotation="0" wrapText="false" indent="0" shrinkToFit="false"/>
      <protection locked="fals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true">
      <alignment horizontal="general" vertical="bottom" textRotation="0" wrapText="false" indent="0" shrinkToFit="false"/>
      <protection locked="false" hidden="false"/>
    </xf>
    <xf numFmtId="171" fontId="36" fillId="0" borderId="44" xfId="0" applyFont="true" applyBorder="true" applyAlignment="false" applyProtection="true">
      <alignment horizontal="general" vertical="bottom" textRotation="0" wrapText="false" indent="0" shrinkToFit="false"/>
      <protection locked="false" hidden="false"/>
    </xf>
    <xf numFmtId="164" fontId="36" fillId="0" borderId="43" xfId="0" applyFont="true" applyBorder="true" applyAlignment="false" applyProtection="true">
      <alignment horizontal="general" vertical="bottom" textRotation="0" wrapText="false" indent="0" shrinkToFit="false"/>
      <protection locked="false" hidden="false"/>
    </xf>
    <xf numFmtId="172" fontId="16" fillId="0" borderId="44"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16" fillId="0" borderId="43"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center" vertical="bottom" textRotation="0" wrapText="false" indent="0" shrinkToFit="false"/>
      <protection locked="true" hidden="false"/>
    </xf>
    <xf numFmtId="172" fontId="8" fillId="0" borderId="36" xfId="0" applyFont="true" applyBorder="true" applyAlignment="true" applyProtection="false">
      <alignment horizontal="center" vertical="bottom" textRotation="0" wrapText="false" indent="0" shrinkToFit="false"/>
      <protection locked="true" hidden="false"/>
    </xf>
    <xf numFmtId="169" fontId="46" fillId="0" borderId="36" xfId="0" applyFont="true" applyBorder="true" applyAlignment="true" applyProtection="false">
      <alignment horizontal="center" vertical="bottom" textRotation="0" wrapText="false" indent="0" shrinkToFit="false"/>
      <protection locked="true" hidden="false"/>
    </xf>
    <xf numFmtId="178" fontId="46" fillId="0" borderId="36" xfId="0" applyFont="true" applyBorder="true" applyAlignment="true" applyProtection="false">
      <alignment horizontal="center" vertical="bottom" textRotation="0" wrapText="false" indent="0" shrinkToFit="false"/>
      <protection locked="true" hidden="false"/>
    </xf>
    <xf numFmtId="169" fontId="46" fillId="0" borderId="47" xfId="0" applyFont="true" applyBorder="tru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69" fontId="30" fillId="0" borderId="57" xfId="0" applyFont="true" applyBorder="true" applyAlignment="true" applyProtection="false">
      <alignment horizontal="center" vertical="bottom" textRotation="0" wrapText="false" indent="0" shrinkToFit="false"/>
      <protection locked="true" hidden="false"/>
    </xf>
    <xf numFmtId="164" fontId="50" fillId="0" borderId="61" xfId="0" applyFont="true" applyBorder="true" applyAlignment="false" applyProtection="true">
      <alignment horizontal="general" vertical="bottom" textRotation="0" wrapText="false" indent="0" shrinkToFit="false"/>
      <protection locked="false" hidden="false"/>
    </xf>
    <xf numFmtId="171" fontId="50" fillId="0" borderId="1" xfId="0" applyFont="true" applyBorder="true" applyAlignment="false" applyProtection="true">
      <alignment horizontal="general" vertical="bottom" textRotation="0" wrapText="false" indent="0" shrinkToFit="false"/>
      <protection locked="false" hidden="false"/>
    </xf>
    <xf numFmtId="164" fontId="50" fillId="0" borderId="2" xfId="0" applyFont="true" applyBorder="true" applyAlignment="false" applyProtection="true">
      <alignment horizontal="general" vertical="bottom" textRotation="0" wrapText="false" indent="0" shrinkToFit="false"/>
      <protection locked="false" hidden="false"/>
    </xf>
    <xf numFmtId="169" fontId="50" fillId="0" borderId="1" xfId="0" applyFont="true" applyBorder="true" applyAlignment="false" applyProtection="true">
      <alignment horizontal="general" vertical="bottom" textRotation="0" wrapText="false" indent="0" shrinkToFit="false"/>
      <protection locked="false" hidden="false"/>
    </xf>
    <xf numFmtId="169" fontId="56" fillId="0" borderId="9" xfId="0" applyFont="true" applyBorder="true" applyAlignment="false" applyProtection="true">
      <alignment horizontal="general" vertical="bottom" textRotation="0" wrapText="false" indent="0" shrinkToFit="false"/>
      <protection locked="false" hidden="false"/>
    </xf>
    <xf numFmtId="168" fontId="50" fillId="0" borderId="11" xfId="0" applyFont="true" applyBorder="true" applyAlignment="false" applyProtection="true">
      <alignment horizontal="general" vertical="bottom" textRotation="0" wrapText="false" indent="0" shrinkToFit="false"/>
      <protection locked="false" hidden="false"/>
    </xf>
    <xf numFmtId="174" fontId="50" fillId="0" borderId="9" xfId="15" applyFont="true" applyBorder="true" applyAlignment="true" applyProtection="true">
      <alignment horizontal="general" vertical="bottom" textRotation="0" wrapText="false" indent="0" shrinkToFit="false"/>
      <protection locked="true" hidden="false"/>
    </xf>
    <xf numFmtId="169" fontId="50" fillId="0" borderId="9" xfId="0" applyFont="true" applyBorder="true" applyAlignment="true" applyProtection="true">
      <alignment horizontal="center" vertical="bottom" textRotation="0" wrapText="false" indent="0" shrinkToFit="false"/>
      <protection locked="false" hidden="false"/>
    </xf>
    <xf numFmtId="169" fontId="56" fillId="0" borderId="11" xfId="0" applyFont="true" applyBorder="true" applyAlignment="false" applyProtection="true">
      <alignment horizontal="general" vertical="bottom" textRotation="0" wrapText="false" indent="0" shrinkToFit="false"/>
      <protection locked="false" hidden="false"/>
    </xf>
    <xf numFmtId="169" fontId="57" fillId="0" borderId="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1" fontId="50" fillId="0" borderId="0" xfId="0" applyFont="true" applyBorder="false" applyAlignment="false" applyProtection="true">
      <alignment horizontal="general" vertical="bottom" textRotation="0" wrapText="false" indent="0" shrinkToFit="false"/>
      <protection locked="false" hidden="false"/>
    </xf>
    <xf numFmtId="169" fontId="50" fillId="0" borderId="7" xfId="0" applyFont="true" applyBorder="true" applyAlignment="false" applyProtection="true">
      <alignment horizontal="general" vertical="bottom" textRotation="0" wrapText="false" indent="0" shrinkToFit="false"/>
      <protection locked="false" hidden="false"/>
    </xf>
    <xf numFmtId="169" fontId="56" fillId="0" borderId="5" xfId="0" applyFont="true" applyBorder="true" applyAlignment="false" applyProtection="true">
      <alignment horizontal="general" vertical="bottom" textRotation="0" wrapText="false" indent="0" shrinkToFit="false"/>
      <protection locked="false" hidden="false"/>
    </xf>
    <xf numFmtId="180" fontId="50" fillId="0" borderId="7" xfId="15" applyFont="true" applyBorder="true" applyAlignment="true" applyProtection="true">
      <alignment horizontal="general" vertical="bottom" textRotation="0" wrapText="false" indent="0" shrinkToFit="false"/>
      <protection locked="false" hidden="false"/>
    </xf>
    <xf numFmtId="178" fontId="50" fillId="0" borderId="5" xfId="19" applyFont="true" applyBorder="true" applyAlignment="true" applyProtection="true">
      <alignment horizontal="general" vertical="bottom" textRotation="0" wrapText="false" indent="0" shrinkToFit="false"/>
      <protection locked="false" hidden="false"/>
    </xf>
    <xf numFmtId="169" fontId="50" fillId="0" borderId="7" xfId="0" applyFont="true" applyBorder="true" applyAlignment="true" applyProtection="true">
      <alignment horizontal="center" vertical="bottom" textRotation="0" wrapText="false" indent="0" shrinkToFit="false"/>
      <protection locked="false" hidden="false"/>
    </xf>
    <xf numFmtId="171" fontId="50" fillId="0" borderId="2" xfId="0" applyFont="true" applyBorder="true" applyAlignment="false" applyProtection="true">
      <alignment horizontal="general" vertical="bottom" textRotation="0" wrapText="false" indent="0" shrinkToFit="false"/>
      <protection locked="false" hidden="false"/>
    </xf>
    <xf numFmtId="169" fontId="50" fillId="0" borderId="11" xfId="0" applyFont="true" applyBorder="true" applyAlignment="false" applyProtection="true">
      <alignment horizontal="general" vertical="bottom" textRotation="0" wrapText="false" indent="0" shrinkToFit="false"/>
      <protection locked="false" hidden="false"/>
    </xf>
    <xf numFmtId="169" fontId="50" fillId="0" borderId="2" xfId="0" applyFont="true" applyBorder="true" applyAlignment="false" applyProtection="true">
      <alignment horizontal="general" vertical="bottom" textRotation="0" wrapText="false" indent="0" shrinkToFit="false"/>
      <protection locked="false" hidden="false"/>
    </xf>
    <xf numFmtId="180" fontId="50" fillId="0" borderId="11" xfId="15" applyFont="true" applyBorder="true" applyAlignment="true" applyProtection="true">
      <alignment horizontal="general" vertical="bottom" textRotation="0" wrapText="false" indent="0" shrinkToFit="false"/>
      <protection locked="false" hidden="false"/>
    </xf>
    <xf numFmtId="169" fontId="50" fillId="0" borderId="11" xfId="0" applyFont="true" applyBorder="true" applyAlignment="true" applyProtection="true">
      <alignment horizontal="center" vertical="bottom" textRotation="0" wrapText="false" indent="0" shrinkToFit="false"/>
      <protection locked="false" hidden="false"/>
    </xf>
    <xf numFmtId="164" fontId="57" fillId="0" borderId="1" xfId="0" applyFont="true" applyBorder="true" applyAlignment="false" applyProtection="true">
      <alignment horizontal="general" vertical="bottom" textRotation="0" wrapText="false" indent="0" shrinkToFit="false"/>
      <protection locked="false" hidden="false"/>
    </xf>
    <xf numFmtId="172" fontId="50" fillId="0" borderId="1" xfId="0" applyFont="true" applyBorder="true" applyAlignment="false" applyProtection="true">
      <alignment horizontal="general" vertical="bottom" textRotation="0" wrapText="false" indent="0" shrinkToFit="false"/>
      <protection locked="false" hidden="false"/>
    </xf>
    <xf numFmtId="164" fontId="50" fillId="0" borderId="6" xfId="0" applyFont="true" applyBorder="true" applyAlignment="false" applyProtection="true">
      <alignment horizontal="general" vertical="bottom" textRotation="0" wrapText="false" indent="0" shrinkToFit="false"/>
      <protection locked="false" hidden="false"/>
    </xf>
    <xf numFmtId="169" fontId="50" fillId="0" borderId="0" xfId="0" applyFont="true" applyBorder="false" applyAlignment="false" applyProtection="true">
      <alignment horizontal="general" vertical="bottom" textRotation="0" wrapText="false" indent="0" shrinkToFit="false"/>
      <protection locked="false" hidden="false"/>
    </xf>
    <xf numFmtId="169" fontId="56" fillId="0" borderId="7" xfId="0" applyFont="true" applyBorder="true" applyAlignment="false" applyProtection="true">
      <alignment horizontal="general" vertical="bottom" textRotation="0" wrapText="false" indent="0" shrinkToFit="false"/>
      <protection locked="false" hidden="false"/>
    </xf>
    <xf numFmtId="180" fontId="50" fillId="0" borderId="7" xfId="0" applyFont="true" applyBorder="true" applyAlignment="false" applyProtection="true">
      <alignment horizontal="general" vertical="bottom" textRotation="0" wrapText="false" indent="0" shrinkToFit="false"/>
      <protection locked="false" hidden="false"/>
    </xf>
    <xf numFmtId="178" fontId="50" fillId="0" borderId="7" xfId="19" applyFont="true" applyBorder="true" applyAlignment="true" applyProtection="true">
      <alignment horizontal="general" vertical="bottom" textRotation="0" wrapText="false" indent="0" shrinkToFit="false"/>
      <protection locked="false" hidden="false"/>
    </xf>
    <xf numFmtId="169" fontId="51" fillId="0" borderId="7" xfId="0" applyFont="true" applyBorder="true" applyAlignment="true" applyProtection="true">
      <alignment horizontal="center" vertical="bottom" textRotation="0" wrapText="false" indent="0" shrinkToFit="false"/>
      <protection locked="fals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71" fontId="38" fillId="4" borderId="27" xfId="0" applyFont="true" applyBorder="true" applyAlignment="false" applyProtection="false">
      <alignment horizontal="general" vertical="bottom" textRotation="0" wrapText="false" indent="0" shrinkToFit="false"/>
      <protection locked="true" hidden="false"/>
    </xf>
    <xf numFmtId="169" fontId="38" fillId="4" borderId="27" xfId="0" applyFont="true" applyBorder="true" applyAlignment="false" applyProtection="false">
      <alignment horizontal="general" vertical="bottom" textRotation="0" wrapText="false" indent="0" shrinkToFit="false"/>
      <protection locked="true" hidden="false"/>
    </xf>
    <xf numFmtId="168" fontId="38" fillId="4" borderId="53" xfId="0" applyFont="true" applyBorder="true" applyAlignment="false" applyProtection="false">
      <alignment horizontal="general" vertical="bottom" textRotation="0" wrapText="false" indent="0" shrinkToFit="false"/>
      <protection locked="true" hidden="false"/>
    </xf>
    <xf numFmtId="178" fontId="38" fillId="4" borderId="53" xfId="19" applyFont="true" applyBorder="true" applyAlignment="true" applyProtection="true">
      <alignment horizontal="general" vertical="bottom" textRotation="0" wrapText="false" indent="0" shrinkToFit="false"/>
      <protection locked="true" hidden="false"/>
    </xf>
    <xf numFmtId="169" fontId="58" fillId="4" borderId="55" xfId="0" applyFont="true" applyBorder="true" applyAlignment="true" applyProtection="true">
      <alignment horizontal="center" vertical="bottom" textRotation="0" wrapText="false" indent="0" shrinkToFit="false"/>
      <protection locked="false" hidden="false"/>
    </xf>
    <xf numFmtId="169" fontId="50" fillId="0" borderId="10" xfId="0" applyFont="true" applyBorder="true" applyAlignment="false" applyProtection="true">
      <alignment horizontal="general" vertical="bottom" textRotation="0" wrapText="false" indent="0" shrinkToFit="false"/>
      <protection locked="false" hidden="false"/>
    </xf>
    <xf numFmtId="178" fontId="50" fillId="0" borderId="9" xfId="19" applyFont="true" applyBorder="true" applyAlignment="true" applyProtection="true">
      <alignment horizontal="general" vertical="bottom" textRotation="0" wrapText="false" indent="0" shrinkToFit="false"/>
      <protection locked="false" hidden="false"/>
    </xf>
    <xf numFmtId="169" fontId="51" fillId="0" borderId="11"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9" fillId="4" borderId="55" xfId="0" applyFont="true" applyBorder="true" applyAlignment="true" applyProtection="true">
      <alignment horizontal="center" vertical="bottom" textRotation="0" wrapText="false" indent="0" shrinkToFit="false"/>
      <protection locked="fals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true">
      <alignment horizontal="general" vertical="bottom" textRotation="0" wrapText="false" indent="0" shrinkToFit="false"/>
      <protection locked="false" hidden="false"/>
    </xf>
    <xf numFmtId="171" fontId="44" fillId="0" borderId="38" xfId="0" applyFont="true" applyBorder="true" applyAlignment="false" applyProtection="false">
      <alignment horizontal="general" vertical="bottom" textRotation="0" wrapText="false" indent="0" shrinkToFit="false"/>
      <protection locked="true" hidden="false"/>
    </xf>
    <xf numFmtId="169" fontId="44" fillId="0" borderId="38" xfId="0" applyFont="true" applyBorder="true" applyAlignment="false" applyProtection="false">
      <alignment horizontal="general" vertical="bottom" textRotation="0" wrapText="false" indent="0" shrinkToFit="false"/>
      <protection locked="true" hidden="false"/>
    </xf>
    <xf numFmtId="169" fontId="60" fillId="0" borderId="38" xfId="0" applyFont="true" applyBorder="true" applyAlignment="false" applyProtection="true">
      <alignment horizontal="general" vertical="bottom" textRotation="0" wrapText="false" indent="0" shrinkToFit="false"/>
      <protection locked="false" hidden="false"/>
    </xf>
    <xf numFmtId="169" fontId="14" fillId="0" borderId="38"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8" fontId="44" fillId="0" borderId="39" xfId="0" applyFont="true" applyBorder="true" applyAlignment="false" applyProtection="false">
      <alignment horizontal="general" vertical="bottom" textRotation="0" wrapText="false" indent="0" shrinkToFit="false"/>
      <protection locked="true" hidden="false"/>
    </xf>
    <xf numFmtId="168" fontId="36" fillId="4" borderId="39"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60" fillId="0" borderId="40" xfId="0" applyFont="true" applyBorder="true" applyAlignment="false" applyProtection="true">
      <alignment horizontal="general" vertical="bottom" textRotation="0" wrapText="false" indent="0" shrinkToFit="false"/>
      <protection locked="false" hidden="false"/>
    </xf>
    <xf numFmtId="171" fontId="60" fillId="0" borderId="40" xfId="0" applyFont="true" applyBorder="true" applyAlignment="false" applyProtection="true">
      <alignment horizontal="general" vertical="bottom" textRotation="0" wrapText="false" indent="0" shrinkToFit="false"/>
      <protection locked="false" hidden="false"/>
    </xf>
    <xf numFmtId="169" fontId="60" fillId="0" borderId="40" xfId="0" applyFont="true" applyBorder="true" applyAlignment="false" applyProtection="true">
      <alignment horizontal="general" vertical="bottom" textRotation="0" wrapText="false" indent="0" shrinkToFit="false"/>
      <protection locked="false" hidden="false"/>
    </xf>
    <xf numFmtId="169" fontId="44" fillId="0" borderId="40"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29" fillId="0" borderId="40" xfId="0" applyFont="true" applyBorder="true" applyAlignment="false" applyProtection="true">
      <alignment horizontal="general" vertical="bottom" textRotation="0" wrapText="false" indent="0" shrinkToFit="false"/>
      <protection locked="fals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61" fillId="0" borderId="40" xfId="0" applyFont="tru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false" applyProtection="true">
      <alignment horizontal="general" vertical="bottom" textRotation="0" wrapText="false" indent="0" shrinkToFit="false"/>
      <protection locked="false" hidden="false"/>
    </xf>
    <xf numFmtId="168" fontId="25" fillId="0" borderId="24"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false" applyProtection="true">
      <alignment horizontal="general" vertical="bottom" textRotation="0" wrapText="false" indent="0" shrinkToFit="false"/>
      <protection locked="false" hidden="false"/>
    </xf>
    <xf numFmtId="169" fontId="25" fillId="0" borderId="9" xfId="0" applyFont="true" applyBorder="true" applyAlignment="true" applyProtection="false">
      <alignment horizontal="center" vertical="bottom" textRotation="0" wrapText="false" indent="0" shrinkToFit="false"/>
      <protection locked="true" hidden="false"/>
    </xf>
    <xf numFmtId="174" fontId="38" fillId="4" borderId="53" xfId="0" applyFont="true" applyBorder="true" applyAlignment="false" applyProtection="false">
      <alignment horizontal="general" vertical="bottom" textRotation="0" wrapText="false" indent="0" shrinkToFit="false"/>
      <protection locked="true" hidden="false"/>
    </xf>
    <xf numFmtId="180" fontId="38" fillId="4" borderId="53" xfId="0" applyFont="true" applyBorder="true" applyAlignment="false" applyProtection="false">
      <alignment horizontal="general" vertical="bottom" textRotation="0" wrapText="false" indent="0" shrinkToFit="false"/>
      <protection locked="true" hidden="false"/>
    </xf>
    <xf numFmtId="169" fontId="62" fillId="4" borderId="55" xfId="0" applyFont="true" applyBorder="true" applyAlignment="true" applyProtection="false">
      <alignment horizontal="center" vertical="bottom" textRotation="0" wrapText="false" indent="0" shrinkToFit="false"/>
      <protection locked="true" hidden="false"/>
    </xf>
    <xf numFmtId="169" fontId="25" fillId="0" borderId="11" xfId="0" applyFont="true" applyBorder="true" applyAlignment="true" applyProtection="false">
      <alignment horizontal="center" vertical="bottom" textRotation="0" wrapText="false" indent="0" shrinkToFit="false"/>
      <protection locked="true" hidden="false"/>
    </xf>
    <xf numFmtId="169" fontId="38" fillId="4" borderId="55"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55" fillId="0" borderId="33" xfId="0" applyFont="true" applyBorder="true" applyAlignment="false" applyProtection="true">
      <alignment horizontal="general" vertical="bottom" textRotation="0" wrapText="false" indent="0" shrinkToFit="false"/>
      <protection locked="false" hidden="false"/>
    </xf>
    <xf numFmtId="171" fontId="55" fillId="0" borderId="33" xfId="0" applyFont="true" applyBorder="true" applyAlignment="false" applyProtection="true">
      <alignment horizontal="general" vertical="bottom" textRotation="0" wrapText="false" indent="0" shrinkToFit="false"/>
      <protection locked="fals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9"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9" fontId="36" fillId="0" borderId="33" xfId="0" applyFont="true" applyBorder="true" applyAlignment="false" applyProtection="true">
      <alignment horizontal="general" vertical="bottom" textRotation="0" wrapText="false" indent="0" shrinkToFit="false"/>
      <protection locked="fals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8" fontId="45" fillId="0" borderId="36" xfId="0" applyFont="true" applyBorder="true" applyAlignment="false" applyProtection="false">
      <alignment horizontal="general" vertical="bottom" textRotation="0" wrapText="false" indent="0" shrinkToFit="false"/>
      <protection locked="true" hidden="false"/>
    </xf>
    <xf numFmtId="174" fontId="16" fillId="0" borderId="36" xfId="17" applyFont="true" applyBorder="true" applyAlignment="true" applyProtection="true">
      <alignment horizontal="general" vertical="bottom" textRotation="0" wrapText="false" indent="0" shrinkToFit="false"/>
      <protection locked="true" hidden="false"/>
    </xf>
    <xf numFmtId="168" fontId="16" fillId="4" borderId="36"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9" fontId="9" fillId="0" borderId="62"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false" applyProtection="false">
      <alignment horizontal="general" vertical="bottom" textRotation="0" wrapText="false" indent="0" shrinkToFit="false"/>
      <protection locked="true" hidden="false"/>
    </xf>
    <xf numFmtId="168" fontId="44" fillId="0" borderId="63" xfId="0" applyFont="true" applyBorder="true" applyAlignment="false" applyProtection="false">
      <alignment horizontal="general" vertical="bottom" textRotation="0" wrapText="false" indent="0" shrinkToFit="false"/>
      <protection locked="true" hidden="false"/>
    </xf>
    <xf numFmtId="168" fontId="60" fillId="4" borderId="13" xfId="0" applyFont="true" applyBorder="true" applyAlignment="true" applyProtection="true">
      <alignment horizontal="center" vertical="bottom" textRotation="0" wrapText="false" indent="0" shrinkToFit="false"/>
      <protection locked="fals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60" fillId="4" borderId="13" xfId="0" applyFont="true" applyBorder="true" applyAlignment="true" applyProtection="true">
      <alignment horizontal="center" vertical="bottom" textRotation="0" wrapText="false" indent="0" shrinkToFit="false"/>
      <protection locked="fals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16" fillId="0" borderId="36" xfId="0" applyFont="true" applyBorder="true" applyAlignment="false" applyProtection="false">
      <alignment horizontal="general" vertical="bottom"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36" fillId="4" borderId="65"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false" applyProtection="true">
      <alignment horizontal="general" vertical="bottom" textRotation="0" wrapText="false" indent="0" shrinkToFit="false"/>
      <protection locked="fals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false" hidden="false"/>
    </xf>
    <xf numFmtId="164" fontId="50" fillId="0" borderId="9" xfId="0" applyFont="true" applyBorder="true" applyAlignment="false" applyProtection="true">
      <alignment horizontal="general" vertical="bottom" textRotation="0" wrapText="false" indent="0" shrinkToFit="false"/>
      <protection locked="false" hidden="false"/>
    </xf>
    <xf numFmtId="168" fontId="50" fillId="0" borderId="52" xfId="0" applyFont="true" applyBorder="true" applyAlignment="false" applyProtection="true">
      <alignment horizontal="general" vertical="bottom" textRotation="0" wrapText="false" indent="0" shrinkToFit="false"/>
      <protection locked="false" hidden="false"/>
    </xf>
    <xf numFmtId="168" fontId="50" fillId="0" borderId="9" xfId="0" applyFont="true" applyBorder="true" applyAlignment="false" applyProtection="true">
      <alignment horizontal="general" vertical="bottom" textRotation="0" wrapText="false" indent="0" shrinkToFit="false"/>
      <protection locked="false" hidden="false"/>
    </xf>
    <xf numFmtId="168" fontId="50" fillId="0" borderId="69" xfId="0" applyFont="true" applyBorder="true" applyAlignment="false" applyProtection="true">
      <alignment horizontal="general" vertical="bottom" textRotation="0" wrapText="false" indent="0" shrinkToFit="false"/>
      <protection locked="false" hidden="false"/>
    </xf>
    <xf numFmtId="168" fontId="50" fillId="0" borderId="1" xfId="0" applyFont="true" applyBorder="true" applyAlignment="false" applyProtection="true">
      <alignment horizontal="general" vertical="bottom" textRotation="0" wrapText="false" indent="0" shrinkToFit="false"/>
      <protection locked="false" hidden="false"/>
    </xf>
    <xf numFmtId="168" fontId="36" fillId="4" borderId="7" xfId="0" applyFont="true" applyBorder="true" applyAlignment="false" applyProtection="true">
      <alignment horizontal="general" vertical="bottom" textRotation="0" wrapText="false" indent="0" shrinkToFit="false"/>
      <protection locked="false" hidden="false"/>
    </xf>
    <xf numFmtId="169" fontId="36" fillId="4" borderId="7" xfId="0" applyFont="true" applyBorder="true" applyAlignment="false" applyProtection="true">
      <alignment horizontal="general" vertical="bottom" textRotation="0" wrapText="false" indent="0" shrinkToFit="false"/>
      <protection locked="false" hidden="false"/>
    </xf>
    <xf numFmtId="164" fontId="50" fillId="0" borderId="70" xfId="0" applyFont="true" applyBorder="true" applyAlignment="false" applyProtection="true">
      <alignment horizontal="general" vertical="bottom" textRotation="0" wrapText="false" indent="0" shrinkToFit="false"/>
      <protection locked="false" hidden="false"/>
    </xf>
    <xf numFmtId="164" fontId="50" fillId="0" borderId="71" xfId="0" applyFont="true" applyBorder="true" applyAlignment="false" applyProtection="true">
      <alignment horizontal="general" vertical="bottom" textRotation="0" wrapText="false" indent="0" shrinkToFit="false"/>
      <protection locked="false" hidden="false"/>
    </xf>
    <xf numFmtId="164" fontId="50" fillId="0" borderId="72" xfId="0" applyFont="true" applyBorder="true" applyAlignment="false" applyProtection="true">
      <alignment horizontal="general" vertical="bottom" textRotation="0" wrapText="false" indent="0" shrinkToFit="false"/>
      <protection locked="false" hidden="false"/>
    </xf>
    <xf numFmtId="169" fontId="50" fillId="0" borderId="73" xfId="0" applyFont="true" applyBorder="true" applyAlignment="false" applyProtection="true">
      <alignment horizontal="general" vertical="bottom" textRotation="0" wrapText="false" indent="0" shrinkToFit="false"/>
      <protection locked="false" hidden="false"/>
    </xf>
    <xf numFmtId="169" fontId="50" fillId="0" borderId="71" xfId="0" applyFont="true" applyBorder="true" applyAlignment="false" applyProtection="true">
      <alignment horizontal="general" vertical="bottom" textRotation="0" wrapText="false" indent="0" shrinkToFit="false"/>
      <protection locked="false" hidden="false"/>
    </xf>
    <xf numFmtId="168" fontId="50" fillId="0" borderId="74" xfId="0" applyFont="true" applyBorder="true" applyAlignment="false" applyProtection="true">
      <alignment horizontal="general" vertical="bottom" textRotation="0" wrapText="false" indent="0" shrinkToFit="false"/>
      <protection locked="false" hidden="false"/>
    </xf>
    <xf numFmtId="168" fontId="50" fillId="0" borderId="72" xfId="0" applyFont="true" applyBorder="true" applyAlignment="false" applyProtection="true">
      <alignment horizontal="general" vertical="bottom" textRotation="0" wrapText="false" indent="0" shrinkToFit="false"/>
      <protection locked="false" hidden="false"/>
    </xf>
    <xf numFmtId="169" fontId="50" fillId="0" borderId="72" xfId="0" applyFont="true" applyBorder="true" applyAlignment="false" applyProtection="true">
      <alignment horizontal="general" vertical="bottom" textRotation="0" wrapText="false" indent="0" shrinkToFit="false"/>
      <protection locked="fals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9" fontId="8" fillId="0" borderId="72"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8" fontId="16" fillId="0" borderId="73" xfId="0" applyFont="true" applyBorder="true" applyAlignment="false" applyProtection="false">
      <alignment horizontal="general" vertical="bottom" textRotation="0" wrapText="false" indent="0" shrinkToFit="false"/>
      <protection locked="true" hidden="false"/>
    </xf>
    <xf numFmtId="168" fontId="36" fillId="4" borderId="7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9" fontId="14" fillId="0" borderId="75"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false" applyProtection="true">
      <alignment horizontal="general" vertical="bottom" textRotation="0" wrapText="false" indent="0" shrinkToFit="false"/>
      <protection locked="false" hidden="false"/>
    </xf>
    <xf numFmtId="171" fontId="64" fillId="0" borderId="40" xfId="0" applyFont="true" applyBorder="true" applyAlignment="false" applyProtection="true">
      <alignment horizontal="general" vertical="bottom" textRotation="0" wrapText="false" indent="0" shrinkToFit="false"/>
      <protection locked="false" hidden="false"/>
    </xf>
    <xf numFmtId="169" fontId="64" fillId="0" borderId="40" xfId="0" applyFont="true" applyBorder="true" applyAlignment="false" applyProtection="true">
      <alignment horizontal="general" vertical="bottom" textRotation="0" wrapText="false" indent="0" shrinkToFit="false"/>
      <protection locked="false" hidden="false"/>
    </xf>
    <xf numFmtId="169" fontId="14" fillId="0" borderId="40"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true">
      <alignment horizontal="general" vertical="bottom" textRotation="0" wrapText="false" indent="0" shrinkToFit="false"/>
      <protection locked="false" hidden="false"/>
    </xf>
    <xf numFmtId="164" fontId="60" fillId="0" borderId="66" xfId="0" applyFont="true" applyBorder="true" applyAlignment="false" applyProtection="true">
      <alignment horizontal="general" vertical="bottom" textRotation="0" wrapText="false" indent="0" shrinkToFit="false"/>
      <protection locked="false" hidden="false"/>
    </xf>
    <xf numFmtId="171" fontId="44" fillId="0" borderId="66" xfId="0" applyFont="true" applyBorder="true" applyAlignment="false" applyProtection="false">
      <alignment horizontal="general" vertical="bottom" textRotation="0" wrapText="false" indent="0" shrinkToFit="false"/>
      <protection locked="true" hidden="false"/>
    </xf>
    <xf numFmtId="164" fontId="44" fillId="0" borderId="66"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xf numFmtId="164" fontId="44" fillId="0" borderId="76"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true">
      <alignment horizontal="general" vertical="bottom" textRotation="0" wrapText="false" indent="0" shrinkToFit="false"/>
      <protection locked="false" hidden="false"/>
    </xf>
    <xf numFmtId="169" fontId="8" fillId="0" borderId="77"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true">
      <alignment horizontal="general" vertical="bottom" textRotation="0" wrapText="false" indent="0" shrinkToFit="false"/>
      <protection locked="false" hidden="false"/>
    </xf>
    <xf numFmtId="164" fontId="50" fillId="0" borderId="23" xfId="0" applyFont="true" applyBorder="true" applyAlignment="false" applyProtection="true">
      <alignment horizontal="general" vertical="bottom" textRotation="0" wrapText="false" indent="0" shrinkToFit="false"/>
      <protection locked="false" hidden="false"/>
    </xf>
    <xf numFmtId="171" fontId="50" fillId="0" borderId="23" xfId="0" applyFont="true" applyBorder="true" applyAlignment="false" applyProtection="true">
      <alignment horizontal="general" vertical="bottom" textRotation="0" wrapText="false" indent="0" shrinkToFit="false"/>
      <protection locked="false" hidden="false"/>
    </xf>
    <xf numFmtId="168" fontId="50" fillId="0" borderId="79" xfId="0" applyFont="true" applyBorder="true" applyAlignment="false" applyProtection="true">
      <alignment horizontal="general" vertical="bottom" textRotation="0" wrapText="false" indent="0" shrinkToFit="false"/>
      <protection locked="fals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true">
      <alignment horizontal="general" vertical="bottom" textRotation="0" wrapText="false" indent="0" shrinkToFit="false"/>
      <protection locked="false" hidden="false"/>
    </xf>
    <xf numFmtId="178" fontId="8" fillId="0" borderId="36" xfId="0" applyFont="true" applyBorder="true" applyAlignment="true" applyProtection="false">
      <alignment horizontal="center"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false" hidden="false"/>
    </xf>
    <xf numFmtId="169" fontId="50" fillId="0" borderId="12" xfId="0" applyFont="true" applyBorder="true" applyAlignment="false" applyProtection="true">
      <alignment horizontal="general" vertical="bottom" textRotation="0" wrapText="false" indent="0" shrinkToFit="false"/>
      <protection locked="false" hidden="false"/>
    </xf>
    <xf numFmtId="164" fontId="50" fillId="0" borderId="69" xfId="0" applyFont="true" applyBorder="true" applyAlignment="false" applyProtection="true">
      <alignment horizontal="general" vertical="bottom" textRotation="0" wrapText="false" indent="0" shrinkToFit="false"/>
      <protection locked="false" hidden="false"/>
    </xf>
    <xf numFmtId="174" fontId="50" fillId="0" borderId="9" xfId="0" applyFont="true" applyBorder="true" applyAlignment="false" applyProtection="true">
      <alignment horizontal="general" vertical="bottom" textRotation="0" wrapText="false" indent="0" shrinkToFit="false"/>
      <protection locked="false" hidden="false"/>
    </xf>
    <xf numFmtId="168" fontId="49" fillId="0" borderId="9" xfId="0" applyFont="true" applyBorder="true" applyAlignment="false" applyProtection="false">
      <alignment horizontal="general" vertical="bottom" textRotation="0" wrapText="false" indent="0" shrinkToFit="false"/>
      <protection locked="true" hidden="false"/>
    </xf>
    <xf numFmtId="168" fontId="49" fillId="0" borderId="1" xfId="0" applyFont="true" applyBorder="true" applyAlignment="false" applyProtection="false">
      <alignment horizontal="general" vertical="bottom" textRotation="0" wrapText="false" indent="0" shrinkToFit="false"/>
      <protection locked="true" hidden="false"/>
    </xf>
    <xf numFmtId="169" fontId="49" fillId="0" borderId="9" xfId="0" applyFont="true" applyBorder="true" applyAlignment="false" applyProtection="false">
      <alignment horizontal="general" vertical="bottom" textRotation="0" wrapText="false" indent="0" shrinkToFit="false"/>
      <protection locked="true" hidden="false"/>
    </xf>
    <xf numFmtId="169" fontId="49" fillId="0" borderId="1" xfId="0" applyFont="true" applyBorder="true" applyAlignment="false" applyProtection="false">
      <alignment horizontal="general" vertical="bottom" textRotation="0" wrapText="false" indent="0" shrinkToFit="false"/>
      <protection locked="true" hidden="false"/>
    </xf>
    <xf numFmtId="171" fontId="50" fillId="0" borderId="72" xfId="0" applyFont="true" applyBorder="true" applyAlignment="false" applyProtection="true">
      <alignment horizontal="general" vertical="bottom" textRotation="0" wrapText="false" indent="0" shrinkToFit="false"/>
      <protection locked="false" hidden="false"/>
    </xf>
    <xf numFmtId="169" fontId="50" fillId="0" borderId="81" xfId="0" applyFont="true" applyBorder="true" applyAlignment="false" applyProtection="true">
      <alignment horizontal="general" vertical="bottom" textRotation="0" wrapText="false" indent="0" shrinkToFit="false"/>
      <protection locked="false" hidden="false"/>
    </xf>
    <xf numFmtId="164" fontId="50" fillId="0" borderId="74" xfId="0" applyFont="true" applyBorder="true" applyAlignment="false" applyProtection="true">
      <alignment horizontal="general" vertical="bottom" textRotation="0" wrapText="false" indent="0" shrinkToFit="false"/>
      <protection locked="false" hidden="false"/>
    </xf>
    <xf numFmtId="164" fontId="50" fillId="0" borderId="7" xfId="0" applyFont="true" applyBorder="true" applyAlignment="false" applyProtection="true">
      <alignment horizontal="general" vertical="bottom" textRotation="0" wrapText="false" indent="0" shrinkToFit="false"/>
      <protection locked="false" hidden="false"/>
    </xf>
    <xf numFmtId="178" fontId="50" fillId="0" borderId="7" xfId="0" applyFont="true" applyBorder="true" applyAlignment="false" applyProtection="true">
      <alignment horizontal="general" vertical="bottom" textRotation="0" wrapText="false" indent="0" shrinkToFit="false"/>
      <protection locked="false" hidden="false"/>
    </xf>
    <xf numFmtId="169" fontId="49" fillId="0" borderId="7"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false" applyProtection="true">
      <alignment horizontal="general" vertical="bottom" textRotation="0" wrapText="false" indent="0" shrinkToFit="false"/>
      <protection locked="false" hidden="false"/>
    </xf>
    <xf numFmtId="171" fontId="16" fillId="0" borderId="72"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8" fontId="16" fillId="0" borderId="81" xfId="0" applyFont="true" applyBorder="true" applyAlignment="false" applyProtection="false">
      <alignment horizontal="general" vertical="bottom" textRotation="0" wrapText="false" indent="0" shrinkToFit="false"/>
      <protection locked="true" hidden="false"/>
    </xf>
    <xf numFmtId="164" fontId="36" fillId="0" borderId="82" xfId="0" applyFont="true" applyBorder="true" applyAlignment="false" applyProtection="true">
      <alignment horizontal="general" vertical="bottom" textRotation="0" wrapText="false" indent="0" shrinkToFit="false"/>
      <protection locked="false" hidden="false"/>
    </xf>
    <xf numFmtId="168" fontId="16" fillId="0" borderId="83"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8" fontId="36" fillId="0" borderId="85"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71"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8" fontId="8" fillId="0" borderId="34" xfId="0" applyFont="true" applyBorder="true" applyAlignment="true" applyProtection="false">
      <alignment horizontal="center" vertical="bottom" textRotation="0" wrapText="false" indent="0" shrinkToFit="false"/>
      <protection locked="true" hidden="false"/>
    </xf>
    <xf numFmtId="171" fontId="8" fillId="0" borderId="3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4" fontId="65" fillId="0" borderId="9" xfId="0" applyFont="true" applyBorder="true" applyAlignment="false" applyProtection="true">
      <alignment horizontal="general" vertical="bottom" textRotation="0" wrapText="false" indent="0" shrinkToFit="false"/>
      <protection locked="false" hidden="false"/>
    </xf>
    <xf numFmtId="170" fontId="50" fillId="0" borderId="9" xfId="0" applyFont="true" applyBorder="true" applyAlignment="false" applyProtection="true">
      <alignment horizontal="general" vertical="bottom" textRotation="0" wrapText="false" indent="0" shrinkToFit="false"/>
      <protection locked="fals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9" fontId="49" fillId="0" borderId="12" xfId="0" applyFont="true" applyBorder="true" applyAlignment="false" applyProtection="false">
      <alignment horizontal="general" vertical="bottom" textRotation="0" wrapText="false" indent="0" shrinkToFit="false"/>
      <protection locked="true" hidden="false"/>
    </xf>
    <xf numFmtId="172" fontId="50" fillId="0" borderId="7" xfId="0" applyFont="true" applyBorder="true" applyAlignment="false" applyProtection="true">
      <alignment horizontal="general" vertical="bottom" textRotation="0" wrapText="false" indent="0" shrinkToFit="false"/>
      <protection locked="false" hidden="false"/>
    </xf>
    <xf numFmtId="169" fontId="49" fillId="0" borderId="14" xfId="0" applyFont="true" applyBorder="true" applyAlignment="false" applyProtection="false">
      <alignment horizontal="general" vertical="bottom" textRotation="0" wrapText="false" indent="0" shrinkToFit="false"/>
      <protection locked="true" hidden="false"/>
    </xf>
    <xf numFmtId="172" fontId="50" fillId="0" borderId="71" xfId="0" applyFont="true" applyBorder="true" applyAlignment="false" applyProtection="true">
      <alignment horizontal="general" vertical="bottom" textRotation="0" wrapText="false" indent="0" shrinkToFit="false"/>
      <protection locked="fals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71" fontId="16" fillId="0" borderId="82"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8" fontId="16" fillId="0" borderId="87"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9" fontId="16" fillId="0" borderId="84" xfId="0" applyFont="true" applyBorder="true" applyAlignment="false" applyProtection="false">
      <alignment horizontal="general" vertical="bottom" textRotation="0" wrapText="false" indent="0" shrinkToFit="false"/>
      <protection locked="true" hidden="false"/>
    </xf>
    <xf numFmtId="168" fontId="16" fillId="0" borderId="72" xfId="0" applyFont="true" applyBorder="true" applyAlignment="false" applyProtection="false">
      <alignment horizontal="general" vertical="bottom" textRotation="0" wrapText="false" indent="0" shrinkToFit="false"/>
      <protection locked="true" hidden="false"/>
    </xf>
    <xf numFmtId="168" fontId="36" fillId="0" borderId="71"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9" fillId="0" borderId="40" xfId="0" applyFont="true" applyBorder="true" applyAlignment="false" applyProtection="true">
      <alignment horizontal="general" vertical="bottom" textRotation="0" wrapText="false" indent="0" shrinkToFit="false"/>
      <protection locked="false" hidden="false"/>
    </xf>
    <xf numFmtId="171" fontId="29" fillId="0" borderId="40" xfId="0" applyFont="true" applyBorder="true" applyAlignment="false" applyProtection="true">
      <alignment horizontal="general" vertical="bottom" textRotation="0" wrapText="false" indent="0" shrinkToFit="false"/>
      <protection locked="fals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8" fontId="49" fillId="0" borderId="78" xfId="0" applyFont="true" applyBorder="true" applyAlignment="false" applyProtection="false">
      <alignment horizontal="general" vertical="bottom" textRotation="0" wrapText="false" indent="0" shrinkToFit="false"/>
      <protection locked="true" hidden="false"/>
    </xf>
    <xf numFmtId="169" fontId="49" fillId="0" borderId="8" xfId="0" applyFont="true" applyBorder="true" applyAlignment="false" applyProtection="false">
      <alignment horizontal="general" vertical="bottom" textRotation="0" wrapText="false" indent="0" shrinkToFit="false"/>
      <protection locked="true" hidden="false"/>
    </xf>
    <xf numFmtId="171" fontId="50" fillId="0" borderId="71" xfId="0" applyFont="true" applyBorder="true" applyAlignment="false" applyProtection="true">
      <alignment horizontal="general" vertical="bottom" textRotation="0" wrapText="false" indent="0" shrinkToFit="false"/>
      <protection locked="false" hidden="false"/>
    </xf>
    <xf numFmtId="169" fontId="16" fillId="0" borderId="82" xfId="0" applyFont="true" applyBorder="true" applyAlignment="false" applyProtection="false">
      <alignment horizontal="general" vertical="bottom" textRotation="0" wrapText="false" indent="0" shrinkToFit="false"/>
      <protection locked="true" hidden="false"/>
    </xf>
    <xf numFmtId="168" fontId="16" fillId="0" borderId="85"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8" fontId="8" fillId="0" borderId="36" xfId="0" applyFont="true" applyBorder="true" applyAlignment="true" applyProtection="false">
      <alignment horizontal="center" vertical="bottom" textRotation="0" wrapText="false" indent="0" shrinkToFit="false"/>
      <protection locked="true" hidden="false"/>
    </xf>
    <xf numFmtId="171" fontId="8" fillId="0" borderId="36" xfId="0" applyFont="true" applyBorder="true" applyAlignment="true" applyProtection="false">
      <alignment horizontal="center"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8" fontId="8" fillId="0" borderId="35" xfId="0" applyFont="true" applyBorder="true" applyAlignment="true" applyProtection="false">
      <alignment horizontal="center" vertical="bottom" textRotation="0" wrapText="false" indent="0" shrinkToFit="false"/>
      <protection locked="true" hidden="false"/>
    </xf>
    <xf numFmtId="164" fontId="67" fillId="0" borderId="52" xfId="0" applyFont="true" applyBorder="true" applyAlignment="false" applyProtection="true">
      <alignment horizontal="general" vertical="bottom" textRotation="0" wrapText="false" indent="0" shrinkToFit="false"/>
      <protection locked="false" hidden="false"/>
    </xf>
    <xf numFmtId="171" fontId="68" fillId="0" borderId="1" xfId="0" applyFont="true" applyBorder="true" applyAlignment="false" applyProtection="true">
      <alignment horizontal="general" vertical="bottom" textRotation="0" wrapText="false" indent="0" shrinkToFit="false"/>
      <protection locked="false" hidden="false"/>
    </xf>
    <xf numFmtId="169" fontId="68" fillId="0" borderId="9" xfId="0" applyFont="true" applyBorder="true" applyAlignment="false" applyProtection="true">
      <alignment horizontal="general" vertical="bottom" textRotation="0" wrapText="false" indent="0" shrinkToFit="false"/>
      <protection locked="false" hidden="false"/>
    </xf>
    <xf numFmtId="169" fontId="68" fillId="0" borderId="1" xfId="0" applyFont="true" applyBorder="true" applyAlignment="false" applyProtection="true">
      <alignment horizontal="general" vertical="bottom" textRotation="0" wrapText="false" indent="0" shrinkToFit="false"/>
      <protection locked="false" hidden="false"/>
    </xf>
    <xf numFmtId="170" fontId="68" fillId="0" borderId="9" xfId="0" applyFont="true" applyBorder="true" applyAlignment="false" applyProtection="true">
      <alignment horizontal="general" vertical="bottom" textRotation="0" wrapText="false" indent="0" shrinkToFit="false"/>
      <protection locked="false" hidden="false"/>
    </xf>
    <xf numFmtId="168" fontId="68" fillId="0" borderId="1" xfId="0" applyFont="true" applyBorder="true" applyAlignment="false" applyProtection="true">
      <alignment horizontal="general" vertical="bottom" textRotation="0" wrapText="false" indent="0" shrinkToFit="false"/>
      <protection locked="false" hidden="false"/>
    </xf>
    <xf numFmtId="164" fontId="68" fillId="0" borderId="1" xfId="0" applyFont="true" applyBorder="true" applyAlignment="false" applyProtection="true">
      <alignment horizontal="general" vertical="bottom" textRotation="0" wrapText="false" indent="0" shrinkToFit="false"/>
      <protection locked="false" hidden="false"/>
    </xf>
    <xf numFmtId="171" fontId="68" fillId="0" borderId="9" xfId="0" applyFont="true" applyBorder="true" applyAlignment="false" applyProtection="true">
      <alignment horizontal="general" vertical="bottom" textRotation="0" wrapText="false" indent="0" shrinkToFit="false"/>
      <protection locked="false" hidden="false"/>
    </xf>
    <xf numFmtId="168" fontId="68" fillId="0" borderId="9" xfId="0" applyFont="true" applyBorder="true" applyAlignment="false" applyProtection="true">
      <alignment horizontal="general" vertical="bottom" textRotation="0" wrapText="false" indent="0" shrinkToFit="false"/>
      <protection locked="false" hidden="false"/>
    </xf>
    <xf numFmtId="164" fontId="68" fillId="0" borderId="9"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right" vertical="bottom" textRotation="0" wrapText="false" indent="0" shrinkToFit="false"/>
      <protection locked="true" hidden="false"/>
    </xf>
    <xf numFmtId="171" fontId="16" fillId="0" borderId="85" xfId="0" applyFont="true" applyBorder="true" applyAlignment="false" applyProtection="false">
      <alignment horizontal="general" vertical="bottom" textRotation="0" wrapText="false" indent="0" shrinkToFit="false"/>
      <protection locked="true" hidden="false"/>
    </xf>
    <xf numFmtId="168" fontId="45" fillId="0" borderId="82" xfId="0" applyFont="true" applyBorder="true" applyAlignment="false" applyProtection="false">
      <alignment horizontal="general" vertical="bottom" textRotation="0" wrapText="false" indent="0" shrinkToFit="false"/>
      <protection locked="true" hidden="false"/>
    </xf>
    <xf numFmtId="168" fontId="45" fillId="0" borderId="8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false" applyProtection="true">
      <alignment horizontal="general" vertical="bottom" textRotation="0" wrapText="false" indent="0" shrinkToFit="false"/>
      <protection locked="fals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68" fillId="0" borderId="56" xfId="0" applyFont="true" applyBorder="true" applyAlignment="false" applyProtection="true">
      <alignment horizontal="general" vertical="bottom" textRotation="0" wrapText="false" indent="0" shrinkToFit="false"/>
      <protection locked="false" hidden="false"/>
    </xf>
    <xf numFmtId="164" fontId="36" fillId="0" borderId="83" xfId="0" applyFont="true" applyBorder="true" applyAlignment="false" applyProtection="true">
      <alignment horizontal="general" vertical="bottom" textRotation="0" wrapText="false" indent="0" shrinkToFit="false"/>
      <protection locked="false" hidden="false"/>
    </xf>
    <xf numFmtId="169" fontId="55" fillId="0" borderId="82" xfId="0" applyFont="true" applyBorder="true" applyAlignment="false" applyProtection="true">
      <alignment horizontal="general" vertical="bottom" textRotation="0" wrapText="false" indent="0" shrinkToFit="false"/>
      <protection locked="false" hidden="false"/>
    </xf>
    <xf numFmtId="164" fontId="45" fillId="0" borderId="82"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9" fontId="45" fillId="0" borderId="82" xfId="0" applyFont="true" applyBorder="true" applyAlignment="false" applyProtection="false">
      <alignment horizontal="general" vertical="bottom" textRotation="0" wrapText="false" indent="0" shrinkToFit="false"/>
      <protection locked="true" hidden="false"/>
    </xf>
    <xf numFmtId="168" fontId="16" fillId="0" borderId="82" xfId="0" applyFont="true" applyBorder="true" applyAlignment="false" applyProtection="false">
      <alignment horizontal="general" vertical="bottom" textRotation="0" wrapText="false" indent="0" shrinkToFit="false"/>
      <protection locked="true" hidden="false"/>
    </xf>
    <xf numFmtId="164" fontId="45" fillId="0" borderId="8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800</xdr:colOff>
      <xdr:row>1</xdr:row>
      <xdr:rowOff>53640</xdr:rowOff>
    </xdr:from>
    <xdr:to>
      <xdr:col>7</xdr:col>
      <xdr:colOff>565200</xdr:colOff>
      <xdr:row>26</xdr:row>
      <xdr:rowOff>174960</xdr:rowOff>
    </xdr:to>
    <xdr:sp>
      <xdr:nvSpPr>
        <xdr:cNvPr id="0" name="TextBox 1"/>
        <xdr:cNvSpPr/>
      </xdr:nvSpPr>
      <xdr:spPr>
        <a:xfrm>
          <a:off x="5276880" y="251640"/>
          <a:ext cx="3443760" cy="507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Use this Spreadsheet</a:t>
          </a:r>
          <a:endParaRPr b="0" lang="en-US" sz="1100" spc="-1" strike="noStrike">
            <a:latin typeface="Times New Roman"/>
          </a:endParaRPr>
        </a:p>
        <a:p>
          <a:r>
            <a:rPr b="0" lang="en-US" sz="1100" spc="-1" strike="noStrike">
              <a:solidFill>
                <a:srgbClr val="000000"/>
              </a:solidFill>
              <a:latin typeface="Calibri"/>
            </a:rPr>
            <a:t>1. On the ID tab, complete the pertinent information such as name, statement date, and contact info.</a:t>
          </a:r>
          <a:endParaRPr b="0" lang="en-US" sz="1100" spc="-1" strike="noStrike">
            <a:latin typeface="Times New Roman"/>
          </a:endParaRPr>
        </a:p>
        <a:p>
          <a:r>
            <a:rPr b="0" lang="en-US" sz="1100" spc="-1" strike="noStrike">
              <a:solidFill>
                <a:srgbClr val="000000"/>
              </a:solidFill>
              <a:latin typeface="Calibri"/>
            </a:rPr>
            <a:t>2. Click on the Curr.Bal.Sht tab - this tab is the front page of the balance sheet. Notice any category that has a schedule should be filled out on the shedule page and the result will be automatically brought to the front page.</a:t>
          </a:r>
          <a:endParaRPr b="0" lang="en-US" sz="1100" spc="-1" strike="noStrike">
            <a:latin typeface="Times New Roman"/>
          </a:endParaRPr>
        </a:p>
        <a:p>
          <a:r>
            <a:rPr b="0" lang="en-US" sz="1100" spc="-1" strike="noStrike">
              <a:solidFill>
                <a:srgbClr val="000000"/>
              </a:solidFill>
              <a:latin typeface="Calibri"/>
            </a:rPr>
            <a:t>3. For items that have a schedule - clici on the Cur.BalSht Sch tab - this tab allows you to give details about the balance sheet items. Be as specific as possible. This is especially critical for debt items. Loan terms such as debt holder, interest rate, payment amount, payment frequency, and current balance are critical to conveying an accurate liability position. The more details that are provided for the asset items, the more complete the picture of your asset strengths will be.</a:t>
          </a:r>
          <a:endParaRPr b="0" lang="en-US" sz="1100" spc="-1" strike="noStrike">
            <a:latin typeface="Times New Roman"/>
          </a:endParaRPr>
        </a:p>
        <a:p>
          <a:r>
            <a:rPr b="0" lang="en-US" sz="1100" spc="-1" strike="noStrike">
              <a:solidFill>
                <a:srgbClr val="000000"/>
              </a:solidFill>
              <a:latin typeface="Calibri"/>
            </a:rPr>
            <a:t>4. As a general note, try not to overwrite any cell that has a formula. This will likely lead to calculation errors that could otherwise be avoided. Let the worksheet do the work for you! As always, if you have any questions on how best to convey your particular balance sheet items, please give us a call.</a:t>
          </a:r>
          <a:endParaRPr b="0" lang="en-US" sz="1100" spc="-1" strike="noStrike">
            <a:latin typeface="Times New Roman"/>
          </a:endParaRPr>
        </a:p>
        <a:p>
          <a:r>
            <a:rPr b="0" lang="en-US" sz="1100" spc="-1" strike="noStrike">
              <a:solidFill>
                <a:srgbClr val="000000"/>
              </a:solidFill>
              <a:latin typeface="Calibri"/>
            </a:rPr>
            <a:t>5. The buttons are meant for your convenience. Buttons allow you to move quickly between the front page of the balance sheet and its schedule pages. At the top of each page, print buttons allow for quick printing of the desired pag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Schedule E" hidden="0"/>
            <xdr:cNvSpPr/>
          </xdr:nvSpPr>
          <xdr:spPr>
            <a:xfrm>
              <a:off x="0" y="0"/>
              <a:ext cx="0" cy="0"/>
            </a:xfrm>
            <a:prstGeom prst="rect">
              <a:avLst/>
            </a:prstGeom>
          </xdr:spPr>
          <xdr:txBody>
            <a:bodyPr anchor="ctr">
              <a:noAutofit/>
            </a:bodyPr>
            <a:p>
              <a:r>
                <a:t>Schedule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chedule F" hidden="0"/>
            <xdr:cNvSpPr/>
          </xdr:nvSpPr>
          <xdr:spPr>
            <a:xfrm>
              <a:off x="0" y="0"/>
              <a:ext cx="0" cy="0"/>
            </a:xfrm>
            <a:prstGeom prst="rect">
              <a:avLst/>
            </a:prstGeom>
          </xdr:spPr>
          <xdr:txBody>
            <a:bodyPr anchor="ctr">
              <a:noAutofit/>
            </a:bodyPr>
            <a:p>
              <a:r>
                <a:t>Schedule 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Schedule G" hidden="0"/>
            <xdr:cNvSpPr/>
          </xdr:nvSpPr>
          <xdr:spPr>
            <a:xfrm>
              <a:off x="0" y="0"/>
              <a:ext cx="0" cy="0"/>
            </a:xfrm>
            <a:prstGeom prst="rect">
              <a:avLst/>
            </a:prstGeom>
          </xdr:spPr>
          <xdr:txBody>
            <a:bodyPr anchor="ctr">
              <a:noAutofit/>
            </a:bodyPr>
            <a:p>
              <a:r>
                <a:t>Schedule 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Schedule H" hidden="0"/>
            <xdr:cNvSpPr/>
          </xdr:nvSpPr>
          <xdr:spPr>
            <a:xfrm>
              <a:off x="0" y="0"/>
              <a:ext cx="0" cy="0"/>
            </a:xfrm>
            <a:prstGeom prst="rect">
              <a:avLst/>
            </a:prstGeom>
          </xdr:spPr>
          <xdr:txBody>
            <a:bodyPr anchor="ctr">
              <a:noAutofit/>
            </a:bodyPr>
            <a:p>
              <a:r>
                <a:t>Schedule 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 descr="Schedule I" hidden="0"/>
            <xdr:cNvSpPr/>
          </xdr:nvSpPr>
          <xdr:spPr>
            <a:xfrm>
              <a:off x="0" y="0"/>
              <a:ext cx="0" cy="0"/>
            </a:xfrm>
            <a:prstGeom prst="rect">
              <a:avLst/>
            </a:prstGeom>
          </xdr:spPr>
          <xdr:txBody>
            <a:bodyPr anchor="ctr">
              <a:noAutofit/>
            </a:bodyPr>
            <a:p>
              <a:r>
                <a:t>Schedule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1" descr="Schedule K" hidden="0"/>
            <xdr:cNvSpPr/>
          </xdr:nvSpPr>
          <xdr:spPr>
            <a:xfrm>
              <a:off x="0" y="0"/>
              <a:ext cx="0" cy="0"/>
            </a:xfrm>
            <a:prstGeom prst="rect">
              <a:avLst/>
            </a:prstGeom>
          </xdr:spPr>
          <xdr:txBody>
            <a:bodyPr anchor="ctr">
              <a:noAutofit/>
            </a:bodyPr>
            <a:p>
              <a:r>
                <a:t>Schedule 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 descr="Schedule J" hidden="0"/>
            <xdr:cNvSpPr/>
          </xdr:nvSpPr>
          <xdr:spPr>
            <a:xfrm>
              <a:off x="0" y="0"/>
              <a:ext cx="0" cy="0"/>
            </a:xfrm>
            <a:prstGeom prst="rect">
              <a:avLst/>
            </a:prstGeom>
          </xdr:spPr>
          <xdr:txBody>
            <a:bodyPr anchor="ctr">
              <a:noAutofit/>
            </a:bodyPr>
            <a:p>
              <a:r>
                <a:t>Schedule 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3" descr="Schedule L" hidden="0"/>
            <xdr:cNvSpPr/>
          </xdr:nvSpPr>
          <xdr:spPr>
            <a:xfrm>
              <a:off x="0" y="0"/>
              <a:ext cx="0" cy="0"/>
            </a:xfrm>
            <a:prstGeom prst="rect">
              <a:avLst/>
            </a:prstGeom>
          </xdr:spPr>
          <xdr:txBody>
            <a:bodyPr anchor="ctr">
              <a:noAutofit/>
            </a:bodyPr>
            <a:p>
              <a:r>
                <a:t>Schedule 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4" descr="Schedule M" hidden="0"/>
            <xdr:cNvSpPr/>
          </xdr:nvSpPr>
          <xdr:spPr>
            <a:xfrm>
              <a:off x="0" y="0"/>
              <a:ext cx="0" cy="0"/>
            </a:xfrm>
            <a:prstGeom prst="rect">
              <a:avLst/>
            </a:prstGeom>
          </xdr:spPr>
          <xdr:txBody>
            <a:bodyPr anchor="ctr">
              <a:noAutofit/>
            </a:bodyPr>
            <a:p>
              <a:r>
                <a:t>Schedule 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Schedule A" hidden="0"/>
            <xdr:cNvSpPr/>
          </xdr:nvSpPr>
          <xdr:spPr>
            <a:xfrm>
              <a:off x="0" y="0"/>
              <a:ext cx="0" cy="0"/>
            </a:xfrm>
            <a:prstGeom prst="rect">
              <a:avLst/>
            </a:prstGeom>
          </xdr:spPr>
          <xdr:txBody>
            <a:bodyPr anchor="ctr">
              <a:noAutofit/>
            </a:bodyPr>
            <a:p>
              <a:r>
                <a:t>Schedule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6" descr="Schedule A" hidden="0"/>
            <xdr:cNvSpPr/>
          </xdr:nvSpPr>
          <xdr:spPr>
            <a:xfrm>
              <a:off x="0" y="0"/>
              <a:ext cx="0" cy="0"/>
            </a:xfrm>
            <a:prstGeom prst="rect">
              <a:avLst/>
            </a:prstGeom>
          </xdr:spPr>
          <xdr:txBody>
            <a:bodyPr anchor="ctr">
              <a:noAutofit/>
            </a:bodyPr>
            <a:p>
              <a:r>
                <a:t>Schedule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7" descr="Schedule F" hidden="0"/>
            <xdr:cNvSpPr/>
          </xdr:nvSpPr>
          <xdr:spPr>
            <a:xfrm>
              <a:off x="0" y="0"/>
              <a:ext cx="0" cy="0"/>
            </a:xfrm>
            <a:prstGeom prst="rect">
              <a:avLst/>
            </a:prstGeom>
          </xdr:spPr>
          <xdr:txBody>
            <a:bodyPr anchor="ctr">
              <a:noAutofit/>
            </a:bodyPr>
            <a:p>
              <a:r>
                <a:t>Schedule 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8" descr="Schedule D" hidden="0"/>
            <xdr:cNvSpPr/>
          </xdr:nvSpPr>
          <xdr:spPr>
            <a:xfrm>
              <a:off x="0" y="0"/>
              <a:ext cx="0" cy="0"/>
            </a:xfrm>
            <a:prstGeom prst="rect">
              <a:avLst/>
            </a:prstGeom>
          </xdr:spPr>
          <xdr:txBody>
            <a:bodyPr anchor="ctr">
              <a:noAutofit/>
            </a:bodyPr>
            <a:p>
              <a:r>
                <a:t>Schedule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9" descr="Schedule C" hidden="0"/>
            <xdr:cNvSpPr/>
          </xdr:nvSpPr>
          <xdr:spPr>
            <a:xfrm>
              <a:off x="0" y="0"/>
              <a:ext cx="0" cy="0"/>
            </a:xfrm>
            <a:prstGeom prst="rect">
              <a:avLst/>
            </a:prstGeom>
          </xdr:spPr>
          <xdr:txBody>
            <a:bodyPr anchor="ctr">
              <a:noAutofit/>
            </a:bodyPr>
            <a:p>
              <a:r>
                <a:t>Schedule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0" descr="Schedule C" hidden="0"/>
            <xdr:cNvSpPr/>
          </xdr:nvSpPr>
          <xdr:spPr>
            <a:xfrm>
              <a:off x="0" y="0"/>
              <a:ext cx="0" cy="0"/>
            </a:xfrm>
            <a:prstGeom prst="rect">
              <a:avLst/>
            </a:prstGeom>
          </xdr:spPr>
          <xdr:txBody>
            <a:bodyPr anchor="ctr">
              <a:noAutofit/>
            </a:bodyPr>
            <a:p>
              <a:r>
                <a:t>Schedule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1" descr="Schedule B" hidden="0"/>
            <xdr:cNvSpPr/>
          </xdr:nvSpPr>
          <xdr:spPr>
            <a:xfrm>
              <a:off x="0" y="0"/>
              <a:ext cx="0" cy="0"/>
            </a:xfrm>
            <a:prstGeom prst="rect">
              <a:avLst/>
            </a:prstGeom>
          </xdr:spPr>
          <xdr:txBody>
            <a:bodyPr anchor="ctr">
              <a:noAutofit/>
            </a:bodyPr>
            <a:p>
              <a:r>
                <a:t>Schedule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2" descr="Schedule B" hidden="0"/>
            <xdr:cNvSpPr/>
          </xdr:nvSpPr>
          <xdr:spPr>
            <a:xfrm>
              <a:off x="0" y="0"/>
              <a:ext cx="0" cy="0"/>
            </a:xfrm>
            <a:prstGeom prst="rect">
              <a:avLst/>
            </a:prstGeom>
          </xdr:spPr>
          <xdr:txBody>
            <a:bodyPr anchor="ctr">
              <a:noAutofit/>
            </a:bodyPr>
            <a:p>
              <a:r>
                <a:t>Schedule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3" descr="Schedule A" hidden="0"/>
            <xdr:cNvSpPr/>
          </xdr:nvSpPr>
          <xdr:spPr>
            <a:xfrm>
              <a:off x="0" y="0"/>
              <a:ext cx="0" cy="0"/>
            </a:xfrm>
            <a:prstGeom prst="rect">
              <a:avLst/>
            </a:prstGeom>
          </xdr:spPr>
          <xdr:txBody>
            <a:bodyPr anchor="ctr">
              <a:noAutofit/>
            </a:bodyPr>
            <a:p>
              <a:r>
                <a:t>Schedule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6" descr="Schedule N" hidden="0"/>
            <xdr:cNvSpPr/>
          </xdr:nvSpPr>
          <xdr:spPr>
            <a:xfrm>
              <a:off x="0" y="0"/>
              <a:ext cx="0" cy="0"/>
            </a:xfrm>
            <a:prstGeom prst="rect">
              <a:avLst/>
            </a:prstGeom>
          </xdr:spPr>
          <xdr:txBody>
            <a:bodyPr anchor="ctr">
              <a:noAutofit/>
            </a:bodyPr>
            <a:p>
              <a:r>
                <a:t>Schedule 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7"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8" descr="Print All Balance Sheet Pages" hidden="0"/>
            <xdr:cNvSpPr/>
          </xdr:nvSpPr>
          <xdr:spPr>
            <a:xfrm>
              <a:off x="0" y="0"/>
              <a:ext cx="0" cy="0"/>
            </a:xfrm>
            <a:prstGeom prst="rect">
              <a:avLst/>
            </a:prstGeom>
          </xdr:spPr>
          <xdr:txBody>
            <a:bodyPr anchor="ctr">
              <a:noAutofit/>
            </a:bodyPr>
            <a:p>
              <a:r>
                <a:t>Print All Balance Sheet Page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to Ball. Sht.  Accr. Interest" hidden="0"/>
            <xdr:cNvSpPr/>
          </xdr:nvSpPr>
          <xdr:spPr>
            <a:xfrm>
              <a:off x="0" y="0"/>
              <a:ext cx="0" cy="0"/>
            </a:xfrm>
            <a:prstGeom prst="rect">
              <a:avLst/>
            </a:prstGeom>
          </xdr:spPr>
          <xdr:txBody>
            <a:bodyPr anchor="ctr">
              <a:noAutofit/>
            </a:bodyPr>
            <a:p>
              <a:r>
                <a:t>Return to Ball. Sht.  Accr. Inter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to Bal. Sht. Accr. Interest" hidden="0"/>
            <xdr:cNvSpPr/>
          </xdr:nvSpPr>
          <xdr:spPr>
            <a:xfrm>
              <a:off x="0" y="0"/>
              <a:ext cx="0" cy="0"/>
            </a:xfrm>
            <a:prstGeom prst="rect">
              <a:avLst/>
            </a:prstGeom>
          </xdr:spPr>
          <xdr:txBody>
            <a:bodyPr anchor="ctr">
              <a:noAutofit/>
            </a:bodyPr>
            <a:p>
              <a:r>
                <a:t>Return to Bal. Sht. Accr. Inter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Return to Ball. Sht.  Accr. Interest" hidden="0"/>
            <xdr:cNvSpPr/>
          </xdr:nvSpPr>
          <xdr:spPr>
            <a:xfrm>
              <a:off x="0" y="0"/>
              <a:ext cx="0" cy="0"/>
            </a:xfrm>
            <a:prstGeom prst="rect">
              <a:avLst/>
            </a:prstGeom>
          </xdr:spPr>
          <xdr:txBody>
            <a:bodyPr anchor="ctr">
              <a:noAutofit/>
            </a:bodyPr>
            <a:p>
              <a:r>
                <a:t>Return to Ball. Sht.  Accr. Inter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Return to Bal. Sht. (Long Term)" hidden="0"/>
            <xdr:cNvSpPr/>
          </xdr:nvSpPr>
          <xdr:spPr>
            <a:xfrm>
              <a:off x="0" y="0"/>
              <a:ext cx="0" cy="0"/>
            </a:xfrm>
            <a:prstGeom prst="rect">
              <a:avLst/>
            </a:prstGeom>
          </xdr:spPr>
          <xdr:txBody>
            <a:bodyPr anchor="ctr">
              <a:noAutofit/>
            </a:bodyPr>
            <a:p>
              <a:r>
                <a:t>Return to Bal. Sht. (Long Te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Return to Bal. Sht. (Current)" hidden="0"/>
            <xdr:cNvSpPr/>
          </xdr:nvSpPr>
          <xdr:spPr>
            <a:xfrm>
              <a:off x="0" y="0"/>
              <a:ext cx="0" cy="0"/>
            </a:xfrm>
            <a:prstGeom prst="rect">
              <a:avLst/>
            </a:prstGeom>
          </xdr:spPr>
          <xdr:txBody>
            <a:bodyPr anchor="ctr">
              <a:noAutofit/>
            </a:bodyPr>
            <a:p>
              <a:r>
                <a:t>Return to Bal. Sht.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2" descr="Return to Balance Sheet" hidden="0"/>
            <xdr:cNvSpPr/>
          </xdr:nvSpPr>
          <xdr:spPr>
            <a:xfrm>
              <a:off x="0" y="0"/>
              <a:ext cx="0" cy="0"/>
            </a:xfrm>
            <a:prstGeom prst="rect">
              <a:avLst/>
            </a:prstGeom>
          </xdr:spPr>
          <xdr:txBody>
            <a:bodyPr anchor="ctr">
              <a:noAutofit/>
            </a:bodyPr>
            <a:p>
              <a:r>
                <a:t>Return to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3" descr="Print This Page (Page 1 of Schedules)" hidden="0"/>
            <xdr:cNvSpPr/>
          </xdr:nvSpPr>
          <xdr:spPr>
            <a:xfrm>
              <a:off x="0" y="0"/>
              <a:ext cx="0" cy="0"/>
            </a:xfrm>
            <a:prstGeom prst="rect">
              <a:avLst/>
            </a:prstGeom>
          </xdr:spPr>
          <xdr:txBody>
            <a:bodyPr anchor="ctr">
              <a:noAutofit/>
            </a:bodyPr>
            <a:p>
              <a:r>
                <a:t>Print This Page (Page 1 of Sche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4" descr="Print  Page 2 of the Current Balance Sheet Schedule" hidden="0"/>
            <xdr:cNvSpPr/>
          </xdr:nvSpPr>
          <xdr:spPr>
            <a:xfrm>
              <a:off x="0" y="0"/>
              <a:ext cx="0" cy="0"/>
            </a:xfrm>
            <a:prstGeom prst="rect">
              <a:avLst/>
            </a:prstGeom>
          </xdr:spPr>
          <xdr:txBody>
            <a:bodyPr anchor="ctr">
              <a:noAutofit/>
            </a:bodyPr>
            <a:p>
              <a:r>
                <a:t>Print  Page 2 of the Current Balance Sheet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5" descr="Print All Balance Sheet Pages" hidden="0"/>
            <xdr:cNvSpPr/>
          </xdr:nvSpPr>
          <xdr:spPr>
            <a:xfrm>
              <a:off x="0" y="0"/>
              <a:ext cx="0" cy="0"/>
            </a:xfrm>
            <a:prstGeom prst="rect">
              <a:avLst/>
            </a:prstGeom>
          </xdr:spPr>
          <xdr:txBody>
            <a:bodyPr anchor="ctr">
              <a:noAutofit/>
            </a:bodyPr>
            <a:p>
              <a:r>
                <a:t>Print All Balance Sheet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6" descr="Go To Page 2 of this Schedule" hidden="0"/>
            <xdr:cNvSpPr/>
          </xdr:nvSpPr>
          <xdr:spPr>
            <a:xfrm>
              <a:off x="0" y="0"/>
              <a:ext cx="0" cy="0"/>
            </a:xfrm>
            <a:prstGeom prst="rect">
              <a:avLst/>
            </a:prstGeom>
          </xdr:spPr>
          <xdr:txBody>
            <a:bodyPr anchor="ctr">
              <a:noAutofit/>
            </a:bodyPr>
            <a:p>
              <a:r>
                <a:t>Go To Page 2 of this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7" descr="Go To Page 2 of this Schedule" hidden="0"/>
            <xdr:cNvSpPr/>
          </xdr:nvSpPr>
          <xdr:spPr>
            <a:xfrm>
              <a:off x="0" y="0"/>
              <a:ext cx="0" cy="0"/>
            </a:xfrm>
            <a:prstGeom prst="rect">
              <a:avLst/>
            </a:prstGeom>
          </xdr:spPr>
          <xdr:txBody>
            <a:bodyPr anchor="ctr">
              <a:noAutofit/>
            </a:bodyPr>
            <a:p>
              <a:r>
                <a:t>Go To Page 2 of this Schedu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5.6" zeroHeight="false" outlineLevelRow="0" outlineLevelCol="0"/>
  <cols>
    <col collapsed="false" customWidth="true" hidden="false" outlineLevel="0" max="1" min="1" style="1" width="22.63"/>
    <col collapsed="false" customWidth="true" hidden="false" outlineLevel="0" max="2" min="2" style="0" width="26.63"/>
  </cols>
  <sheetData>
    <row r="2" customFormat="false" ht="15.6" hidden="false" customHeight="false" outlineLevel="0" collapsed="false">
      <c r="A2" s="1" t="s">
        <v>0</v>
      </c>
      <c r="B2" s="2"/>
      <c r="C2" s="0" t="s">
        <v>1</v>
      </c>
    </row>
    <row r="3" customFormat="false" ht="15.6" hidden="false" customHeight="false" outlineLevel="0" collapsed="false">
      <c r="A3" s="1" t="s">
        <v>2</v>
      </c>
      <c r="B3" s="3"/>
      <c r="C3" s="0" t="s">
        <v>1</v>
      </c>
    </row>
    <row r="4" customFormat="false" ht="15.6" hidden="false" customHeight="false" outlineLevel="0" collapsed="false">
      <c r="A4" s="1" t="s">
        <v>3</v>
      </c>
      <c r="B4" s="4"/>
      <c r="C4" s="0" t="s">
        <v>1</v>
      </c>
    </row>
    <row r="5" customFormat="false" ht="15.6" hidden="false" customHeight="false" outlineLevel="0" collapsed="false">
      <c r="B5" s="5"/>
    </row>
    <row r="6" customFormat="false" ht="15.6" hidden="false" customHeight="false" outlineLevel="0" collapsed="false">
      <c r="A6" s="1" t="s">
        <v>4</v>
      </c>
      <c r="B6" s="2"/>
      <c r="C6" s="0" t="s">
        <v>1</v>
      </c>
    </row>
    <row r="7" customFormat="false" ht="15.6" hidden="false" customHeight="false" outlineLevel="0" collapsed="false">
      <c r="A7" s="1" t="s">
        <v>5</v>
      </c>
      <c r="B7" s="2"/>
    </row>
    <row r="8" customFormat="false" ht="15.6" hidden="false" customHeight="false" outlineLevel="0" collapsed="false">
      <c r="B8" s="5"/>
      <c r="C8" s="0" t="s">
        <v>1</v>
      </c>
    </row>
    <row r="9" customFormat="false" ht="15.6" hidden="false" customHeight="false" outlineLevel="0" collapsed="false">
      <c r="A9" s="1" t="s">
        <v>6</v>
      </c>
      <c r="B9" s="2"/>
      <c r="C9" s="0" t="s">
        <v>7</v>
      </c>
    </row>
    <row r="10" customFormat="false" ht="15.6" hidden="false" customHeight="false" outlineLevel="0" collapsed="false">
      <c r="A10" s="1" t="s">
        <v>8</v>
      </c>
      <c r="B10" s="6"/>
      <c r="C10" s="0" t="s">
        <v>7</v>
      </c>
    </row>
    <row r="11" customFormat="false" ht="15.6" hidden="false" customHeight="false" outlineLevel="0" collapsed="false">
      <c r="B11" s="5"/>
      <c r="C11" s="0" t="s">
        <v>1</v>
      </c>
    </row>
    <row r="12" customFormat="false" ht="15.6" hidden="false" customHeight="false" outlineLevel="0" collapsed="false">
      <c r="A12" s="1" t="s">
        <v>9</v>
      </c>
      <c r="B12" s="2"/>
      <c r="C12" s="0" t="s">
        <v>1</v>
      </c>
    </row>
    <row r="13" customFormat="false" ht="15.6" hidden="false" customHeight="false" outlineLevel="0" collapsed="false">
      <c r="A13" s="1" t="s">
        <v>10</v>
      </c>
      <c r="B13" s="3"/>
      <c r="C13" s="0" t="s">
        <v>1</v>
      </c>
    </row>
    <row r="14" customFormat="false" ht="15.6" hidden="false" customHeight="false" outlineLevel="0" collapsed="false">
      <c r="A14" s="1" t="s">
        <v>11</v>
      </c>
      <c r="B14" s="3"/>
      <c r="C14" s="0" t="s">
        <v>1</v>
      </c>
    </row>
    <row r="15" customFormat="false" ht="15.6" hidden="false" customHeight="false" outlineLevel="0" collapsed="false">
      <c r="A15" s="1" t="s">
        <v>12</v>
      </c>
      <c r="B15" s="7"/>
      <c r="C15" s="0" t="s">
        <v>1</v>
      </c>
    </row>
    <row r="16" customFormat="false" ht="15.6" hidden="false" customHeight="false" outlineLevel="0" collapsed="false">
      <c r="A16" s="1" t="s">
        <v>13</v>
      </c>
      <c r="B16" s="8"/>
      <c r="C16" s="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false" showRowColHeaders="true" showZeros="true" rightToLeft="false" tabSelected="false" showOutlineSymbols="true" defaultGridColor="true" view="normal" topLeftCell="B1" colorId="64" zoomScale="93" zoomScaleNormal="93" zoomScalePageLayoutView="100" workbookViewId="0">
      <selection pane="topLeft" activeCell="D8" activeCellId="0" sqref="D8"/>
    </sheetView>
  </sheetViews>
  <sheetFormatPr defaultColWidth="9.8125" defaultRowHeight="15" zeroHeight="false" outlineLevelRow="0" outlineLevelCol="0"/>
  <cols>
    <col collapsed="false" customWidth="true" hidden="true" outlineLevel="0" max="1" min="1" style="0" width="2.81"/>
    <col collapsed="false" customWidth="true" hidden="false" outlineLevel="0" max="2" min="2" style="0" width="3.81"/>
    <col collapsed="false" customWidth="true" hidden="false" outlineLevel="0" max="3" min="3" style="0" width="13.81"/>
    <col collapsed="false" customWidth="true" hidden="false" outlineLevel="0" max="5" min="5" style="0" width="3.81"/>
    <col collapsed="false" customWidth="true" hidden="false" outlineLevel="0" max="6" min="6" style="0" width="7.81"/>
    <col collapsed="false" customWidth="true" hidden="false" outlineLevel="0" max="7" min="7" style="0" width="10.81"/>
    <col collapsed="false" customWidth="true" hidden="false" outlineLevel="0" max="8" min="8" style="0" width="1.81"/>
    <col collapsed="false" customWidth="true" hidden="false" outlineLevel="0" max="9" min="9" style="0" width="3.81"/>
    <col collapsed="false" customWidth="true" hidden="false" outlineLevel="0" max="10" min="10" style="0" width="13.81"/>
    <col collapsed="false" customWidth="true" hidden="false" outlineLevel="0" max="11" min="11" style="0" width="12.81"/>
    <col collapsed="false" customWidth="true" hidden="false" outlineLevel="0" max="12" min="12" style="0" width="7.81"/>
    <col collapsed="false" customWidth="true" hidden="false" outlineLevel="0" max="13" min="13" style="0" width="10.81"/>
    <col collapsed="false" customWidth="true" hidden="true" outlineLevel="0" max="14" min="14" style="0" width="2.81"/>
  </cols>
  <sheetData>
    <row r="1" customFormat="false" ht="60" hidden="false" customHeight="true" outlineLevel="0" collapsed="false">
      <c r="B1" s="9" t="s">
        <v>14</v>
      </c>
      <c r="C1" s="9"/>
      <c r="D1" s="9"/>
      <c r="E1" s="9"/>
      <c r="F1" s="9"/>
      <c r="G1" s="9"/>
      <c r="H1" s="9"/>
      <c r="I1" s="9"/>
      <c r="J1" s="9"/>
      <c r="K1" s="9"/>
      <c r="L1" s="9"/>
      <c r="M1" s="9"/>
    </row>
    <row r="2" customFormat="false" ht="25.95" hidden="true" customHeight="true" outlineLevel="0" collapsed="false">
      <c r="B2" s="9" t="s">
        <v>15</v>
      </c>
      <c r="C2" s="9"/>
      <c r="D2" s="9"/>
      <c r="E2" s="9"/>
      <c r="F2" s="9"/>
      <c r="G2" s="9"/>
      <c r="H2" s="9"/>
      <c r="I2" s="9"/>
      <c r="J2" s="9"/>
      <c r="K2" s="9"/>
      <c r="L2" s="9"/>
      <c r="M2" s="9"/>
    </row>
    <row r="3" customFormat="false" ht="15" hidden="false" customHeight="true" outlineLevel="0" collapsed="false">
      <c r="B3" s="10" t="s">
        <v>16</v>
      </c>
      <c r="C3" s="11"/>
      <c r="D3" s="11" t="n">
        <f aca="false">'I.D.'!B2</f>
        <v>0</v>
      </c>
      <c r="E3" s="11"/>
      <c r="F3" s="12"/>
      <c r="G3" s="12"/>
      <c r="H3" s="13"/>
      <c r="I3" s="13"/>
      <c r="J3" s="13"/>
      <c r="K3" s="11" t="s">
        <v>3</v>
      </c>
      <c r="L3" s="14" t="n">
        <f aca="false">'I.D.'!B4</f>
        <v>0</v>
      </c>
      <c r="M3" s="14"/>
    </row>
    <row r="4" customFormat="false" ht="15" hidden="false" customHeight="true" outlineLevel="0" collapsed="false">
      <c r="B4" s="15"/>
      <c r="C4" s="16"/>
      <c r="D4" s="16" t="n">
        <f aca="false">'I.D.'!B3</f>
        <v>0</v>
      </c>
      <c r="E4" s="16"/>
      <c r="F4" s="16"/>
      <c r="G4" s="17" t="s">
        <v>17</v>
      </c>
      <c r="H4" s="18"/>
      <c r="I4" s="19" t="n">
        <f aca="false">'I.D.'!B9</f>
        <v>0</v>
      </c>
      <c r="K4" s="16"/>
      <c r="L4" s="20"/>
      <c r="M4" s="21"/>
    </row>
    <row r="5" customFormat="false" ht="13.5" hidden="false" customHeight="true" outlineLevel="0" collapsed="false">
      <c r="B5" s="22"/>
      <c r="D5" s="16" t="n">
        <f aca="false">'I.D.'!B6</f>
        <v>0</v>
      </c>
      <c r="G5" s="17" t="s">
        <v>18</v>
      </c>
      <c r="H5" s="18" t="s">
        <v>1</v>
      </c>
      <c r="I5" s="19" t="n">
        <f aca="false">'I.D.'!B10</f>
        <v>0</v>
      </c>
      <c r="J5" s="16"/>
      <c r="K5" s="16"/>
      <c r="L5" s="20"/>
      <c r="M5" s="21"/>
    </row>
    <row r="6" customFormat="false" ht="13.5" hidden="false" customHeight="true" outlineLevel="0" collapsed="false">
      <c r="B6" s="23"/>
      <c r="C6" s="24"/>
      <c r="D6" s="16" t="n">
        <f aca="false">'I.D.'!B7</f>
        <v>0</v>
      </c>
      <c r="E6" s="24"/>
      <c r="G6" s="24"/>
      <c r="K6" s="24"/>
      <c r="L6" s="25"/>
      <c r="M6" s="26"/>
    </row>
    <row r="7" customFormat="false" ht="15" hidden="false" customHeight="true" outlineLevel="0" collapsed="false">
      <c r="B7" s="27" t="s">
        <v>19</v>
      </c>
      <c r="C7" s="28"/>
      <c r="D7" s="28"/>
      <c r="E7" s="28"/>
      <c r="F7" s="28"/>
      <c r="G7" s="29" t="s">
        <v>20</v>
      </c>
      <c r="H7" s="30"/>
      <c r="I7" s="31"/>
      <c r="J7" s="28"/>
      <c r="K7" s="28"/>
      <c r="L7" s="28"/>
      <c r="M7" s="32" t="s">
        <v>20</v>
      </c>
      <c r="N7" s="33"/>
    </row>
    <row r="8" customFormat="false" ht="12.9" hidden="false" customHeight="true" outlineLevel="0" collapsed="false">
      <c r="B8" s="34" t="s">
        <v>21</v>
      </c>
      <c r="C8" s="35" t="s">
        <v>22</v>
      </c>
      <c r="D8" s="36"/>
      <c r="E8" s="36"/>
      <c r="F8" s="37"/>
      <c r="G8" s="38"/>
      <c r="H8" s="39"/>
      <c r="I8" s="24" t="s">
        <v>23</v>
      </c>
      <c r="J8" s="40"/>
      <c r="K8" s="40"/>
      <c r="L8" s="41" t="s">
        <v>24</v>
      </c>
      <c r="M8" s="42" t="n">
        <f aca="false">'Cur.BalSht Sch'!N88</f>
        <v>0</v>
      </c>
    </row>
    <row r="9" customFormat="false" ht="12.9" hidden="false" customHeight="true" outlineLevel="0" collapsed="false">
      <c r="B9" s="15"/>
      <c r="C9" s="35" t="s">
        <v>22</v>
      </c>
      <c r="D9" s="36"/>
      <c r="E9" s="43"/>
      <c r="F9" s="44"/>
      <c r="G9" s="45"/>
      <c r="H9" s="46"/>
      <c r="I9" s="24" t="s">
        <v>25</v>
      </c>
      <c r="J9" s="24"/>
      <c r="K9" s="24"/>
      <c r="L9" s="41" t="s">
        <v>26</v>
      </c>
      <c r="M9" s="47" t="n">
        <f aca="false">'Cur.BalSht Sch'!K78+'Cur.BalSht Sch'!O88</f>
        <v>0</v>
      </c>
    </row>
    <row r="10" customFormat="false" ht="12.9" hidden="false" customHeight="true" outlineLevel="0" collapsed="false">
      <c r="B10" s="15"/>
      <c r="C10" s="35" t="s">
        <v>22</v>
      </c>
      <c r="D10" s="36"/>
      <c r="E10" s="43"/>
      <c r="F10" s="44"/>
      <c r="G10" s="45"/>
      <c r="H10" s="46"/>
      <c r="I10" s="24" t="s">
        <v>27</v>
      </c>
      <c r="J10" s="24"/>
      <c r="K10" s="24"/>
      <c r="L10" s="41" t="s">
        <v>28</v>
      </c>
      <c r="M10" s="47" t="n">
        <f aca="false">'Cur.BalSht Sch'!K53</f>
        <v>0</v>
      </c>
    </row>
    <row r="11" customFormat="false" ht="12.9" hidden="false" customHeight="true" outlineLevel="0" collapsed="false">
      <c r="B11" s="48" t="s">
        <v>29</v>
      </c>
      <c r="C11" s="33"/>
      <c r="D11" s="36"/>
      <c r="E11" s="43"/>
      <c r="F11" s="44"/>
      <c r="G11" s="45"/>
      <c r="H11" s="46"/>
      <c r="I11" s="24" t="s">
        <v>30</v>
      </c>
      <c r="J11" s="24"/>
      <c r="K11" s="24"/>
      <c r="L11" s="41" t="s">
        <v>31</v>
      </c>
      <c r="M11" s="47" t="n">
        <f aca="false">'Cur.BalSht Sch'!K25</f>
        <v>0</v>
      </c>
    </row>
    <row r="12" customFormat="false" ht="12.9" hidden="false" customHeight="true" outlineLevel="0" collapsed="false">
      <c r="A12" s="16"/>
      <c r="B12" s="23" t="s">
        <v>32</v>
      </c>
      <c r="C12" s="24"/>
      <c r="D12" s="24"/>
      <c r="E12" s="49"/>
      <c r="F12" s="41" t="s">
        <v>33</v>
      </c>
      <c r="G12" s="50" t="n">
        <f aca="false">'Cur.BalSht Sch'!H233</f>
        <v>0</v>
      </c>
      <c r="H12" s="46"/>
      <c r="I12" s="36" t="s">
        <v>34</v>
      </c>
      <c r="J12" s="36"/>
      <c r="K12" s="36"/>
      <c r="L12" s="51"/>
      <c r="M12" s="52"/>
    </row>
    <row r="13" customFormat="false" ht="12.9" hidden="false" customHeight="true" outlineLevel="0" collapsed="false">
      <c r="B13" s="23" t="s">
        <v>35</v>
      </c>
      <c r="C13" s="24"/>
      <c r="D13" s="24"/>
      <c r="E13" s="49" t="s">
        <v>1</v>
      </c>
      <c r="F13" s="41" t="s">
        <v>36</v>
      </c>
      <c r="G13" s="50" t="n">
        <f aca="false">'Cur.BalSht Sch'!G98</f>
        <v>0</v>
      </c>
      <c r="H13" s="46"/>
      <c r="I13" s="36" t="s">
        <v>37</v>
      </c>
      <c r="J13" s="36"/>
      <c r="K13" s="36"/>
      <c r="L13" s="51"/>
      <c r="M13" s="52"/>
    </row>
    <row r="14" customFormat="false" ht="12.9" hidden="false" customHeight="true" outlineLevel="0" collapsed="false">
      <c r="B14" s="23" t="s">
        <v>38</v>
      </c>
      <c r="C14" s="24"/>
      <c r="D14" s="24"/>
      <c r="E14" s="49" t="s">
        <v>1</v>
      </c>
      <c r="F14" s="41" t="s">
        <v>39</v>
      </c>
      <c r="G14" s="50" t="n">
        <f aca="false">'Cur.BalSht Sch'!N98+'Cur.BalSht Sch'!K98</f>
        <v>0</v>
      </c>
      <c r="H14" s="46"/>
      <c r="I14" s="36"/>
      <c r="J14" s="36"/>
      <c r="K14" s="36"/>
      <c r="L14" s="51"/>
      <c r="M14" s="52"/>
    </row>
    <row r="15" customFormat="false" ht="12.9" hidden="false" customHeight="true" outlineLevel="0" collapsed="false">
      <c r="B15" s="23" t="s">
        <v>40</v>
      </c>
      <c r="C15" s="24"/>
      <c r="D15" s="24"/>
      <c r="E15" s="49"/>
      <c r="F15" s="41" t="s">
        <v>41</v>
      </c>
      <c r="G15" s="50" t="n">
        <f aca="false">'Cur.BalSht Sch'!G111</f>
        <v>0</v>
      </c>
      <c r="H15" s="46"/>
      <c r="I15" s="36"/>
      <c r="J15" s="36"/>
      <c r="K15" s="36"/>
      <c r="L15" s="51"/>
      <c r="M15" s="52"/>
    </row>
    <row r="16" customFormat="false" ht="12.9" hidden="false" customHeight="true" outlineLevel="0" collapsed="false">
      <c r="B16" s="23" t="s">
        <v>42</v>
      </c>
      <c r="C16" s="24"/>
      <c r="D16" s="49"/>
      <c r="E16" s="49"/>
      <c r="F16" s="41" t="s">
        <v>43</v>
      </c>
      <c r="G16" s="50" t="n">
        <f aca="false">'Cur.BalSht Sch'!O111</f>
        <v>0</v>
      </c>
      <c r="H16" s="39"/>
      <c r="I16" s="16" t="s">
        <v>44</v>
      </c>
      <c r="J16" s="16"/>
      <c r="K16" s="16"/>
      <c r="L16" s="53"/>
      <c r="M16" s="54" t="n">
        <f aca="false">'Cur.BalSht Sch'!N53</f>
        <v>0</v>
      </c>
    </row>
    <row r="17" customFormat="false" ht="12.9" hidden="false" customHeight="true" outlineLevel="0" collapsed="false">
      <c r="B17" s="23" t="s">
        <v>45</v>
      </c>
      <c r="C17" s="24"/>
      <c r="D17" s="24"/>
      <c r="E17" s="24"/>
      <c r="F17" s="41" t="s">
        <v>46</v>
      </c>
      <c r="G17" s="50" t="n">
        <f aca="false">'Cur.BalSht Sch'!G133</f>
        <v>0</v>
      </c>
      <c r="H17" s="46"/>
      <c r="I17" s="16" t="s">
        <v>47</v>
      </c>
      <c r="J17" s="16"/>
      <c r="K17" s="16"/>
      <c r="L17" s="53"/>
      <c r="M17" s="54" t="n">
        <f aca="false">'Cur.BalSht Sch'!N25</f>
        <v>0</v>
      </c>
    </row>
    <row r="18" customFormat="false" ht="12.9" hidden="false" customHeight="true" outlineLevel="0" collapsed="false">
      <c r="B18" s="23" t="s">
        <v>48</v>
      </c>
      <c r="C18" s="24"/>
      <c r="D18" s="24"/>
      <c r="E18" s="24"/>
      <c r="F18" s="41" t="s">
        <v>49</v>
      </c>
      <c r="G18" s="50" t="n">
        <f aca="false">'Cur.BalSht Sch'!G146</f>
        <v>0</v>
      </c>
      <c r="H18" s="46"/>
      <c r="I18" s="55" t="s">
        <v>50</v>
      </c>
      <c r="J18" s="11"/>
      <c r="K18" s="11"/>
      <c r="L18" s="11"/>
      <c r="M18" s="56"/>
      <c r="N18" s="22"/>
    </row>
    <row r="19" customFormat="false" ht="12.9" hidden="false" customHeight="true" outlineLevel="0" collapsed="false">
      <c r="B19" s="23" t="s">
        <v>51</v>
      </c>
      <c r="C19" s="24"/>
      <c r="D19" s="24"/>
      <c r="E19" s="24"/>
      <c r="F19" s="41" t="s">
        <v>52</v>
      </c>
      <c r="G19" s="50" t="n">
        <f aca="false">'Cur.BalSht Sch'!O146</f>
        <v>0</v>
      </c>
      <c r="H19" s="46"/>
      <c r="I19" s="16"/>
      <c r="J19" s="57" t="s">
        <v>53</v>
      </c>
      <c r="K19" s="57" t="s">
        <v>54</v>
      </c>
      <c r="L19" s="58" t="s">
        <v>26</v>
      </c>
      <c r="M19" s="59"/>
      <c r="N19" s="22"/>
    </row>
    <row r="20" customFormat="false" ht="12.9" hidden="false" customHeight="true" outlineLevel="0" collapsed="false">
      <c r="B20" s="60"/>
      <c r="C20" s="36"/>
      <c r="D20" s="36"/>
      <c r="E20" s="36"/>
      <c r="F20" s="37"/>
      <c r="G20" s="45"/>
      <c r="H20" s="61"/>
      <c r="I20" s="62" t="n">
        <f aca="false">'Cur.BalSht Sch'!A59</f>
        <v>0</v>
      </c>
      <c r="J20" s="62"/>
      <c r="K20" s="62" t="n">
        <f aca="false">'Cur.BalSht Sch'!E59</f>
        <v>0</v>
      </c>
      <c r="L20" s="63"/>
      <c r="M20" s="64" t="n">
        <f aca="false">'Cur.BalSht Sch'!J59</f>
        <v>0</v>
      </c>
      <c r="N20" s="22"/>
    </row>
    <row r="21" customFormat="false" ht="12.9" hidden="false" customHeight="true" outlineLevel="0" collapsed="false">
      <c r="B21" s="60"/>
      <c r="C21" s="36"/>
      <c r="D21" s="36"/>
      <c r="E21" s="36"/>
      <c r="F21" s="37"/>
      <c r="G21" s="45"/>
      <c r="H21" s="39"/>
      <c r="I21" s="62" t="n">
        <f aca="false">'Cur.BalSht Sch'!A60</f>
        <v>0</v>
      </c>
      <c r="J21" s="65"/>
      <c r="K21" s="62" t="n">
        <f aca="false">'Cur.BalSht Sch'!E60</f>
        <v>0</v>
      </c>
      <c r="L21" s="63"/>
      <c r="M21" s="47" t="n">
        <f aca="false">'Cur.BalSht Sch'!J60</f>
        <v>0</v>
      </c>
    </row>
    <row r="22" customFormat="false" ht="12.9" hidden="false" customHeight="true" outlineLevel="0" collapsed="false">
      <c r="B22" s="60"/>
      <c r="C22" s="36"/>
      <c r="D22" s="36"/>
      <c r="E22" s="36"/>
      <c r="F22" s="37"/>
      <c r="G22" s="45"/>
      <c r="H22" s="39"/>
      <c r="I22" s="62" t="n">
        <f aca="false">'Cur.BalSht Sch'!A61</f>
        <v>0</v>
      </c>
      <c r="J22" s="65"/>
      <c r="K22" s="62" t="n">
        <f aca="false">'Cur.BalSht Sch'!E61</f>
        <v>0</v>
      </c>
      <c r="L22" s="63"/>
      <c r="M22" s="47" t="n">
        <f aca="false">'Cur.BalSht Sch'!J61</f>
        <v>0</v>
      </c>
    </row>
    <row r="23" customFormat="false" ht="12.9" hidden="false" customHeight="true" outlineLevel="0" collapsed="false">
      <c r="A23" s="0" t="s">
        <v>1</v>
      </c>
      <c r="B23" s="60"/>
      <c r="C23" s="36"/>
      <c r="D23" s="36"/>
      <c r="E23" s="36"/>
      <c r="F23" s="37"/>
      <c r="G23" s="45"/>
      <c r="H23" s="39"/>
      <c r="I23" s="62" t="n">
        <f aca="false">'Cur.BalSht Sch'!A62</f>
        <v>0</v>
      </c>
      <c r="J23" s="65"/>
      <c r="K23" s="62" t="n">
        <f aca="false">'Cur.BalSht Sch'!E62</f>
        <v>0</v>
      </c>
      <c r="L23" s="63"/>
      <c r="M23" s="47" t="n">
        <f aca="false">'Cur.BalSht Sch'!J62</f>
        <v>0</v>
      </c>
    </row>
    <row r="24" customFormat="false" ht="12.9" hidden="true" customHeight="true" outlineLevel="0" collapsed="false">
      <c r="A24" s="0" t="s">
        <v>1</v>
      </c>
      <c r="B24" s="60"/>
      <c r="C24" s="36"/>
      <c r="D24" s="36"/>
      <c r="E24" s="36"/>
      <c r="F24" s="37"/>
      <c r="G24" s="45"/>
      <c r="H24" s="39"/>
      <c r="I24" s="62" t="n">
        <f aca="false">'Cur.BalSht Sch'!A63</f>
        <v>0</v>
      </c>
      <c r="J24" s="65"/>
      <c r="K24" s="62" t="n">
        <f aca="false">'Cur.BalSht Sch'!E63</f>
        <v>0</v>
      </c>
      <c r="L24" s="63"/>
      <c r="M24" s="47" t="n">
        <f aca="false">'Cur.BalSht Sch'!J63</f>
        <v>0</v>
      </c>
    </row>
    <row r="25" customFormat="false" ht="12.9" hidden="true" customHeight="true" outlineLevel="0" collapsed="false">
      <c r="A25" s="0" t="s">
        <v>1</v>
      </c>
      <c r="B25" s="60"/>
      <c r="C25" s="36"/>
      <c r="D25" s="36"/>
      <c r="E25" s="36"/>
      <c r="F25" s="37"/>
      <c r="G25" s="45"/>
      <c r="H25" s="39"/>
      <c r="I25" s="62" t="n">
        <f aca="false">'Cur.BalSht Sch'!A64</f>
        <v>0</v>
      </c>
      <c r="J25" s="65"/>
      <c r="K25" s="62" t="n">
        <f aca="false">'Cur.BalSht Sch'!E64</f>
        <v>0</v>
      </c>
      <c r="L25" s="63"/>
      <c r="M25" s="47" t="n">
        <f aca="false">'Cur.BalSht Sch'!J64</f>
        <v>0</v>
      </c>
    </row>
    <row r="26" customFormat="false" ht="12.9" hidden="true" customHeight="true" outlineLevel="0" collapsed="false">
      <c r="A26" s="0" t="s">
        <v>1</v>
      </c>
      <c r="B26" s="60"/>
      <c r="C26" s="36"/>
      <c r="D26" s="36"/>
      <c r="E26" s="36"/>
      <c r="F26" s="37"/>
      <c r="G26" s="45"/>
      <c r="H26" s="39"/>
      <c r="I26" s="62" t="n">
        <f aca="false">'Cur.BalSht Sch'!A65</f>
        <v>0</v>
      </c>
      <c r="J26" s="65"/>
      <c r="K26" s="62" t="n">
        <f aca="false">'Cur.BalSht Sch'!E65</f>
        <v>0</v>
      </c>
      <c r="L26" s="63"/>
      <c r="M26" s="47" t="n">
        <f aca="false">'Cur.BalSht Sch'!J65</f>
        <v>0</v>
      </c>
    </row>
    <row r="27" customFormat="false" ht="12.9" hidden="true" customHeight="true" outlineLevel="0" collapsed="false">
      <c r="A27" s="0" t="s">
        <v>1</v>
      </c>
      <c r="B27" s="60"/>
      <c r="C27" s="36"/>
      <c r="D27" s="36"/>
      <c r="E27" s="36"/>
      <c r="F27" s="37"/>
      <c r="G27" s="45"/>
      <c r="H27" s="39"/>
      <c r="I27" s="62" t="n">
        <f aca="false">'Cur.BalSht Sch'!A66</f>
        <v>0</v>
      </c>
      <c r="J27" s="65"/>
      <c r="K27" s="62" t="n">
        <f aca="false">'Cur.BalSht Sch'!E66</f>
        <v>0</v>
      </c>
      <c r="L27" s="63"/>
      <c r="M27" s="47" t="n">
        <f aca="false">'Cur.BalSht Sch'!J66</f>
        <v>0</v>
      </c>
    </row>
    <row r="28" customFormat="false" ht="12.9" hidden="false" customHeight="true" outlineLevel="0" collapsed="false">
      <c r="B28" s="60"/>
      <c r="C28" s="36"/>
      <c r="D28" s="36"/>
      <c r="E28" s="36"/>
      <c r="F28" s="37"/>
      <c r="G28" s="45"/>
      <c r="H28" s="39"/>
      <c r="I28" s="62" t="n">
        <f aca="false">'Cur.BalSht Sch'!A69</f>
        <v>0</v>
      </c>
      <c r="J28" s="65"/>
      <c r="K28" s="62" t="n">
        <f aca="false">'Cur.BalSht Sch'!E69</f>
        <v>0</v>
      </c>
      <c r="L28" s="63"/>
      <c r="M28" s="47" t="n">
        <f aca="false">'Cur.BalSht Sch'!J69</f>
        <v>0</v>
      </c>
    </row>
    <row r="29" customFormat="false" ht="12.9" hidden="false" customHeight="true" outlineLevel="0" collapsed="false">
      <c r="B29" s="60"/>
      <c r="C29" s="36"/>
      <c r="D29" s="36"/>
      <c r="E29" s="36"/>
      <c r="F29" s="37"/>
      <c r="G29" s="45"/>
      <c r="H29" s="39"/>
      <c r="I29" s="62" t="n">
        <f aca="false">'Cur.BalSht Sch'!A70</f>
        <v>0</v>
      </c>
      <c r="J29" s="65"/>
      <c r="K29" s="62" t="n">
        <f aca="false">'Cur.BalSht Sch'!E70</f>
        <v>0</v>
      </c>
      <c r="L29" s="63"/>
      <c r="M29" s="47" t="n">
        <f aca="false">'Cur.BalSht Sch'!J70</f>
        <v>0</v>
      </c>
    </row>
    <row r="30" customFormat="false" ht="12.9" hidden="false" customHeight="true" outlineLevel="0" collapsed="false">
      <c r="A30" s="0" t="s">
        <v>1</v>
      </c>
      <c r="B30" s="60"/>
      <c r="C30" s="36"/>
      <c r="D30" s="36"/>
      <c r="E30" s="36"/>
      <c r="F30" s="37"/>
      <c r="G30" s="45"/>
      <c r="H30" s="39"/>
      <c r="I30" s="62" t="n">
        <f aca="false">'Cur.BalSht Sch'!A71</f>
        <v>0</v>
      </c>
      <c r="J30" s="65"/>
      <c r="K30" s="62" t="n">
        <f aca="false">'Cur.BalSht Sch'!E71</f>
        <v>0</v>
      </c>
      <c r="L30" s="63"/>
      <c r="M30" s="47" t="n">
        <f aca="false">'Cur.BalSht Sch'!J71</f>
        <v>0</v>
      </c>
    </row>
    <row r="31" customFormat="false" ht="12.9" hidden="false" customHeight="true" outlineLevel="0" collapsed="false">
      <c r="A31" s="0" t="s">
        <v>1</v>
      </c>
      <c r="B31" s="60"/>
      <c r="C31" s="36"/>
      <c r="D31" s="36"/>
      <c r="E31" s="36"/>
      <c r="F31" s="37"/>
      <c r="G31" s="45"/>
      <c r="H31" s="39"/>
      <c r="I31" s="62" t="n">
        <f aca="false">'Cur.BalSht Sch'!A72</f>
        <v>0</v>
      </c>
      <c r="J31" s="65"/>
      <c r="K31" s="62" t="n">
        <f aca="false">'Cur.BalSht Sch'!E72</f>
        <v>0</v>
      </c>
      <c r="L31" s="63"/>
      <c r="M31" s="47" t="n">
        <f aca="false">'Cur.BalSht Sch'!J72</f>
        <v>0</v>
      </c>
    </row>
    <row r="32" customFormat="false" ht="12.9" hidden="true" customHeight="true" outlineLevel="0" collapsed="false">
      <c r="A32" s="0" t="s">
        <v>1</v>
      </c>
      <c r="B32" s="60"/>
      <c r="C32" s="36"/>
      <c r="D32" s="36"/>
      <c r="E32" s="36"/>
      <c r="F32" s="37"/>
      <c r="G32" s="45"/>
      <c r="H32" s="39"/>
      <c r="I32" s="62" t="n">
        <f aca="false">'Cur.BalSht Sch'!A73</f>
        <v>0</v>
      </c>
      <c r="J32" s="65"/>
      <c r="K32" s="62" t="n">
        <f aca="false">'Cur.BalSht Sch'!E73</f>
        <v>0</v>
      </c>
      <c r="L32" s="63"/>
      <c r="M32" s="47" t="n">
        <f aca="false">'Cur.BalSht Sch'!J73</f>
        <v>0</v>
      </c>
    </row>
    <row r="33" customFormat="false" ht="12.9" hidden="true" customHeight="true" outlineLevel="0" collapsed="false">
      <c r="A33" s="0" t="s">
        <v>1</v>
      </c>
      <c r="B33" s="60"/>
      <c r="C33" s="36"/>
      <c r="D33" s="36"/>
      <c r="E33" s="36"/>
      <c r="F33" s="37"/>
      <c r="G33" s="45"/>
      <c r="H33" s="39"/>
      <c r="I33" s="62" t="n">
        <f aca="false">'Cur.BalSht Sch'!A74</f>
        <v>0</v>
      </c>
      <c r="J33" s="65"/>
      <c r="K33" s="62" t="n">
        <f aca="false">'Cur.BalSht Sch'!E74</f>
        <v>0</v>
      </c>
      <c r="L33" s="63"/>
      <c r="M33" s="47" t="n">
        <f aca="false">'Cur.BalSht Sch'!J74</f>
        <v>0</v>
      </c>
    </row>
    <row r="34" customFormat="false" ht="12.9" hidden="true" customHeight="true" outlineLevel="0" collapsed="false">
      <c r="A34" s="0" t="s">
        <v>1</v>
      </c>
      <c r="B34" s="60"/>
      <c r="C34" s="36"/>
      <c r="D34" s="36"/>
      <c r="E34" s="36"/>
      <c r="F34" s="37"/>
      <c r="G34" s="45"/>
      <c r="H34" s="39"/>
      <c r="I34" s="62" t="n">
        <f aca="false">'Cur.BalSht Sch'!A75</f>
        <v>0</v>
      </c>
      <c r="J34" s="65"/>
      <c r="K34" s="62" t="n">
        <f aca="false">'Cur.BalSht Sch'!E75</f>
        <v>0</v>
      </c>
      <c r="L34" s="63"/>
      <c r="M34" s="47" t="n">
        <f aca="false">'Cur.BalSht Sch'!J75</f>
        <v>0</v>
      </c>
    </row>
    <row r="35" customFormat="false" ht="12.9" hidden="true" customHeight="true" outlineLevel="0" collapsed="false">
      <c r="B35" s="60"/>
      <c r="C35" s="36"/>
      <c r="D35" s="36"/>
      <c r="E35" s="36"/>
      <c r="F35" s="37"/>
      <c r="G35" s="45"/>
      <c r="H35" s="39"/>
      <c r="I35" s="62" t="n">
        <f aca="false">'Cur.BalSht Sch'!A76</f>
        <v>0</v>
      </c>
      <c r="J35" s="65"/>
      <c r="K35" s="62" t="n">
        <f aca="false">'Cur.BalSht Sch'!E76</f>
        <v>0</v>
      </c>
      <c r="L35" s="63"/>
      <c r="M35" s="47" t="n">
        <f aca="false">'Cur.BalSht Sch'!J76</f>
        <v>0</v>
      </c>
    </row>
    <row r="36" customFormat="false" ht="15.9" hidden="false" customHeight="true" outlineLevel="0" collapsed="false">
      <c r="B36" s="66" t="s">
        <v>55</v>
      </c>
      <c r="C36" s="67"/>
      <c r="D36" s="67"/>
      <c r="E36" s="67"/>
      <c r="F36" s="68"/>
      <c r="G36" s="69" t="n">
        <f aca="false">SUM(G8:G35)</f>
        <v>0</v>
      </c>
      <c r="H36" s="46" t="s">
        <v>1</v>
      </c>
      <c r="I36" s="70" t="s">
        <v>56</v>
      </c>
      <c r="J36" s="67"/>
      <c r="K36" s="67"/>
      <c r="L36" s="69"/>
      <c r="M36" s="71" t="n">
        <f aca="false">SUM(M8:M35)</f>
        <v>0</v>
      </c>
    </row>
    <row r="37" customFormat="false" ht="15.6" hidden="false" customHeight="false" outlineLevel="0" collapsed="false">
      <c r="B37" s="72" t="s">
        <v>57</v>
      </c>
      <c r="C37" s="20"/>
      <c r="D37" s="16"/>
      <c r="E37" s="16"/>
      <c r="F37" s="73"/>
      <c r="G37" s="74"/>
      <c r="H37" s="46"/>
      <c r="I37" s="75" t="s">
        <v>58</v>
      </c>
      <c r="J37" s="76"/>
      <c r="K37" s="77"/>
      <c r="L37" s="74"/>
      <c r="M37" s="78"/>
    </row>
    <row r="38" customFormat="false" ht="15" hidden="false" customHeight="false" outlineLevel="0" collapsed="false">
      <c r="B38" s="23" t="s">
        <v>59</v>
      </c>
      <c r="C38" s="24"/>
      <c r="D38" s="24"/>
      <c r="E38" s="24"/>
      <c r="F38" s="41" t="s">
        <v>60</v>
      </c>
      <c r="G38" s="79" t="n">
        <f aca="false">'Cur.BalSht Sch'!O133</f>
        <v>0</v>
      </c>
      <c r="H38" s="46"/>
      <c r="I38" s="24"/>
      <c r="J38" s="80" t="s">
        <v>53</v>
      </c>
      <c r="K38" s="80" t="s">
        <v>54</v>
      </c>
      <c r="L38" s="81" t="s">
        <v>28</v>
      </c>
      <c r="M38" s="26" t="s">
        <v>1</v>
      </c>
    </row>
    <row r="39" customFormat="false" ht="15" hidden="false" customHeight="false" outlineLevel="0" collapsed="false">
      <c r="B39" s="23" t="s">
        <v>61</v>
      </c>
      <c r="C39" s="24"/>
      <c r="D39" s="81"/>
      <c r="E39" s="81"/>
      <c r="F39" s="41" t="s">
        <v>62</v>
      </c>
      <c r="G39" s="82" t="n">
        <f aca="false">'Cur.BalSht Sch'!O222</f>
        <v>0</v>
      </c>
      <c r="H39" s="46"/>
      <c r="I39" s="83" t="n">
        <f aca="false">'Cur.BalSht Sch'!A31</f>
        <v>0</v>
      </c>
      <c r="J39" s="83"/>
      <c r="K39" s="84" t="n">
        <f aca="false">'Cur.BalSht Sch'!E31</f>
        <v>0</v>
      </c>
      <c r="L39" s="63"/>
      <c r="M39" s="42" t="n">
        <f aca="false">'Cur.BalSht Sch'!J31</f>
        <v>0</v>
      </c>
    </row>
    <row r="40" customFormat="false" ht="15" hidden="false" customHeight="false" outlineLevel="0" collapsed="false">
      <c r="B40" s="60"/>
      <c r="C40" s="36"/>
      <c r="D40" s="85"/>
      <c r="E40" s="85"/>
      <c r="F40" s="44"/>
      <c r="G40" s="45"/>
      <c r="H40" s="46"/>
      <c r="I40" s="83" t="n">
        <f aca="false">'Cur.BalSht Sch'!A32</f>
        <v>0</v>
      </c>
      <c r="J40" s="83"/>
      <c r="K40" s="84" t="n">
        <f aca="false">'Cur.BalSht Sch'!E32</f>
        <v>0</v>
      </c>
      <c r="L40" s="63"/>
      <c r="M40" s="47" t="n">
        <f aca="false">'Cur.BalSht Sch'!J32</f>
        <v>0</v>
      </c>
    </row>
    <row r="41" customFormat="false" ht="15" hidden="false" customHeight="false" outlineLevel="0" collapsed="false">
      <c r="B41" s="60"/>
      <c r="C41" s="36"/>
      <c r="D41" s="85"/>
      <c r="E41" s="85"/>
      <c r="F41" s="44"/>
      <c r="G41" s="45"/>
      <c r="H41" s="46"/>
      <c r="I41" s="83" t="n">
        <f aca="false">'Cur.BalSht Sch'!A33</f>
        <v>0</v>
      </c>
      <c r="J41" s="83"/>
      <c r="K41" s="84" t="n">
        <f aca="false">'Cur.BalSht Sch'!E33</f>
        <v>0</v>
      </c>
      <c r="L41" s="63"/>
      <c r="M41" s="47" t="n">
        <f aca="false">'Cur.BalSht Sch'!J33</f>
        <v>0</v>
      </c>
    </row>
    <row r="42" customFormat="false" ht="12.9" hidden="false" customHeight="true" outlineLevel="0" collapsed="false">
      <c r="B42" s="60"/>
      <c r="C42" s="36"/>
      <c r="D42" s="85"/>
      <c r="E42" s="85"/>
      <c r="F42" s="44"/>
      <c r="G42" s="45"/>
      <c r="H42" s="46"/>
      <c r="I42" s="83" t="n">
        <f aca="false">'Cur.BalSht Sch'!A34</f>
        <v>0</v>
      </c>
      <c r="J42" s="83"/>
      <c r="K42" s="84" t="n">
        <f aca="false">'Cur.BalSht Sch'!E34</f>
        <v>0</v>
      </c>
      <c r="L42" s="63"/>
      <c r="M42" s="47" t="n">
        <f aca="false">'Cur.BalSht Sch'!J34</f>
        <v>0</v>
      </c>
    </row>
    <row r="43" customFormat="false" ht="12.9" hidden="false" customHeight="true" outlineLevel="0" collapsed="false">
      <c r="B43" s="60"/>
      <c r="C43" s="36"/>
      <c r="D43" s="85"/>
      <c r="E43" s="85"/>
      <c r="F43" s="44"/>
      <c r="G43" s="45"/>
      <c r="H43" s="46"/>
      <c r="I43" s="83" t="n">
        <f aca="false">'Cur.BalSht Sch'!A35</f>
        <v>0</v>
      </c>
      <c r="J43" s="83"/>
      <c r="K43" s="84" t="n">
        <f aca="false">'Cur.BalSht Sch'!E35</f>
        <v>0</v>
      </c>
      <c r="L43" s="63"/>
      <c r="M43" s="47" t="n">
        <f aca="false">'Cur.BalSht Sch'!J35</f>
        <v>0</v>
      </c>
    </row>
    <row r="44" customFormat="false" ht="12.9" hidden="false" customHeight="true" outlineLevel="0" collapsed="false">
      <c r="B44" s="60"/>
      <c r="C44" s="36"/>
      <c r="D44" s="85"/>
      <c r="E44" s="85"/>
      <c r="F44" s="44"/>
      <c r="G44" s="45"/>
      <c r="H44" s="46"/>
      <c r="I44" s="83" t="n">
        <f aca="false">'Cur.BalSht Sch'!A36</f>
        <v>0</v>
      </c>
      <c r="J44" s="83"/>
      <c r="K44" s="84" t="n">
        <f aca="false">'Cur.BalSht Sch'!E36</f>
        <v>0</v>
      </c>
      <c r="L44" s="63"/>
      <c r="M44" s="47" t="n">
        <f aca="false">'Cur.BalSht Sch'!J36</f>
        <v>0</v>
      </c>
    </row>
    <row r="45" customFormat="false" ht="12.9" hidden="true" customHeight="true" outlineLevel="0" collapsed="false">
      <c r="A45" s="0" t="s">
        <v>1</v>
      </c>
      <c r="B45" s="60"/>
      <c r="C45" s="36"/>
      <c r="D45" s="85"/>
      <c r="E45" s="85"/>
      <c r="F45" s="44"/>
      <c r="G45" s="45"/>
      <c r="H45" s="46"/>
      <c r="I45" s="83" t="n">
        <f aca="false">'Cur.BalSht Sch'!A37</f>
        <v>0</v>
      </c>
      <c r="J45" s="83"/>
      <c r="K45" s="84" t="n">
        <f aca="false">'Cur.BalSht Sch'!E37</f>
        <v>0</v>
      </c>
      <c r="L45" s="63"/>
      <c r="M45" s="47" t="n">
        <f aca="false">'Cur.BalSht Sch'!J37</f>
        <v>0</v>
      </c>
    </row>
    <row r="46" customFormat="false" ht="12.75" hidden="true" customHeight="true" outlineLevel="0" collapsed="false">
      <c r="A46" s="0" t="s">
        <v>1</v>
      </c>
      <c r="B46" s="60"/>
      <c r="C46" s="36"/>
      <c r="D46" s="85"/>
      <c r="E46" s="85"/>
      <c r="F46" s="44"/>
      <c r="G46" s="45"/>
      <c r="H46" s="46"/>
      <c r="I46" s="83" t="n">
        <f aca="false">'Cur.BalSht Sch'!A38</f>
        <v>0</v>
      </c>
      <c r="J46" s="83"/>
      <c r="K46" s="84" t="n">
        <f aca="false">'Cur.BalSht Sch'!E38</f>
        <v>0</v>
      </c>
      <c r="L46" s="86"/>
      <c r="M46" s="47" t="n">
        <f aca="false">'Cur.BalSht Sch'!J38</f>
        <v>0</v>
      </c>
    </row>
    <row r="47" customFormat="false" ht="12.9" hidden="true" customHeight="true" outlineLevel="0" collapsed="false">
      <c r="A47" s="0" t="s">
        <v>1</v>
      </c>
      <c r="B47" s="60"/>
      <c r="C47" s="36"/>
      <c r="D47" s="85"/>
      <c r="E47" s="85"/>
      <c r="F47" s="44"/>
      <c r="G47" s="45"/>
      <c r="H47" s="46"/>
      <c r="I47" s="83" t="n">
        <f aca="false">'Cur.BalSht Sch'!A39</f>
        <v>0</v>
      </c>
      <c r="J47" s="83"/>
      <c r="K47" s="84" t="n">
        <f aca="false">'Cur.BalSht Sch'!E39</f>
        <v>0</v>
      </c>
      <c r="L47" s="86"/>
      <c r="M47" s="47" t="n">
        <f aca="false">'Cur.BalSht Sch'!J39</f>
        <v>0</v>
      </c>
    </row>
    <row r="48" customFormat="false" ht="15" hidden="true" customHeight="true" outlineLevel="0" collapsed="false">
      <c r="A48" s="0" t="s">
        <v>1</v>
      </c>
      <c r="B48" s="60"/>
      <c r="C48" s="36"/>
      <c r="D48" s="85"/>
      <c r="E48" s="85"/>
      <c r="F48" s="44"/>
      <c r="G48" s="45"/>
      <c r="H48" s="46"/>
      <c r="I48" s="83" t="n">
        <f aca="false">'Cur.BalSht Sch'!A40</f>
        <v>0</v>
      </c>
      <c r="J48" s="83"/>
      <c r="K48" s="84" t="n">
        <f aca="false">'Cur.BalSht Sch'!E40</f>
        <v>0</v>
      </c>
      <c r="L48" s="86"/>
      <c r="M48" s="47" t="n">
        <f aca="false">'Cur.BalSht Sch'!J40</f>
        <v>0</v>
      </c>
    </row>
    <row r="49" customFormat="false" ht="15" hidden="true" customHeight="true" outlineLevel="0" collapsed="false">
      <c r="A49" s="0" t="s">
        <v>1</v>
      </c>
      <c r="B49" s="60"/>
      <c r="C49" s="36"/>
      <c r="D49" s="85"/>
      <c r="E49" s="85"/>
      <c r="F49" s="44"/>
      <c r="G49" s="45"/>
      <c r="H49" s="46"/>
      <c r="I49" s="83" t="n">
        <f aca="false">'Cur.BalSht Sch'!A41</f>
        <v>0</v>
      </c>
      <c r="J49" s="83"/>
      <c r="K49" s="84" t="n">
        <f aca="false">'Cur.BalSht Sch'!E41</f>
        <v>0</v>
      </c>
      <c r="L49" s="86"/>
      <c r="M49" s="47" t="n">
        <f aca="false">'Cur.BalSht Sch'!J41</f>
        <v>0</v>
      </c>
    </row>
    <row r="50" customFormat="false" ht="15" hidden="false" customHeight="true" outlineLevel="0" collapsed="false">
      <c r="B50" s="60"/>
      <c r="C50" s="36"/>
      <c r="D50" s="85"/>
      <c r="E50" s="85"/>
      <c r="F50" s="44"/>
      <c r="G50" s="45"/>
      <c r="H50" s="46"/>
      <c r="I50" s="83" t="n">
        <f aca="false">'Cur.BalSht Sch'!A44</f>
        <v>0</v>
      </c>
      <c r="J50" s="83"/>
      <c r="K50" s="84" t="n">
        <f aca="false">'Cur.BalSht Sch'!E44</f>
        <v>0</v>
      </c>
      <c r="L50" s="86"/>
      <c r="M50" s="47" t="n">
        <f aca="false">'Cur.BalSht Sch'!J44</f>
        <v>0</v>
      </c>
    </row>
    <row r="51" customFormat="false" ht="15" hidden="false" customHeight="false" outlineLevel="0" collapsed="false">
      <c r="B51" s="60"/>
      <c r="C51" s="36"/>
      <c r="D51" s="85"/>
      <c r="E51" s="85"/>
      <c r="F51" s="44"/>
      <c r="G51" s="45"/>
      <c r="H51" s="46"/>
      <c r="I51" s="83" t="n">
        <f aca="false">'Cur.BalSht Sch'!A45</f>
        <v>0</v>
      </c>
      <c r="J51" s="83"/>
      <c r="K51" s="84" t="n">
        <f aca="false">'Cur.BalSht Sch'!E45</f>
        <v>0</v>
      </c>
      <c r="L51" s="86"/>
      <c r="M51" s="47" t="n">
        <f aca="false">'Cur.BalSht Sch'!J45</f>
        <v>0</v>
      </c>
    </row>
    <row r="52" customFormat="false" ht="12.9" hidden="false" customHeight="true" outlineLevel="0" collapsed="false">
      <c r="B52" s="60"/>
      <c r="C52" s="36"/>
      <c r="D52" s="85"/>
      <c r="E52" s="85"/>
      <c r="F52" s="44"/>
      <c r="G52" s="45"/>
      <c r="H52" s="46"/>
      <c r="I52" s="83" t="n">
        <f aca="false">'Cur.BalSht Sch'!A46</f>
        <v>0</v>
      </c>
      <c r="J52" s="83"/>
      <c r="K52" s="84" t="n">
        <f aca="false">'Cur.BalSht Sch'!E46</f>
        <v>0</v>
      </c>
      <c r="L52" s="86"/>
      <c r="M52" s="47" t="n">
        <f aca="false">'Cur.BalSht Sch'!J46</f>
        <v>0</v>
      </c>
    </row>
    <row r="53" customFormat="false" ht="12.9" hidden="true" customHeight="true" outlineLevel="0" collapsed="false">
      <c r="A53" s="0" t="s">
        <v>1</v>
      </c>
      <c r="B53" s="60"/>
      <c r="C53" s="36"/>
      <c r="D53" s="85"/>
      <c r="E53" s="85"/>
      <c r="F53" s="44"/>
      <c r="G53" s="45"/>
      <c r="H53" s="46"/>
      <c r="I53" s="83" t="n">
        <f aca="false">'Cur.BalSht Sch'!A47</f>
        <v>0</v>
      </c>
      <c r="J53" s="83"/>
      <c r="K53" s="84" t="n">
        <f aca="false">'Cur.BalSht Sch'!E47</f>
        <v>0</v>
      </c>
      <c r="L53" s="86"/>
      <c r="M53" s="47" t="n">
        <f aca="false">'Cur.BalSht Sch'!J47</f>
        <v>0</v>
      </c>
    </row>
    <row r="54" customFormat="false" ht="12.9" hidden="true" customHeight="true" outlineLevel="0" collapsed="false">
      <c r="A54" s="0" t="s">
        <v>1</v>
      </c>
      <c r="B54" s="60"/>
      <c r="C54" s="36"/>
      <c r="D54" s="85"/>
      <c r="E54" s="85"/>
      <c r="F54" s="44"/>
      <c r="G54" s="45"/>
      <c r="H54" s="46"/>
      <c r="I54" s="83" t="n">
        <f aca="false">'Cur.BalSht Sch'!A48</f>
        <v>0</v>
      </c>
      <c r="J54" s="83"/>
      <c r="K54" s="84" t="n">
        <f aca="false">'Cur.BalSht Sch'!E48</f>
        <v>0</v>
      </c>
      <c r="L54" s="86"/>
      <c r="M54" s="47" t="n">
        <f aca="false">'Cur.BalSht Sch'!J48</f>
        <v>0</v>
      </c>
    </row>
    <row r="55" customFormat="false" ht="12.9" hidden="true" customHeight="true" outlineLevel="0" collapsed="false">
      <c r="A55" s="0" t="s">
        <v>1</v>
      </c>
      <c r="B55" s="60"/>
      <c r="C55" s="36"/>
      <c r="D55" s="85"/>
      <c r="E55" s="85"/>
      <c r="F55" s="44"/>
      <c r="G55" s="45"/>
      <c r="H55" s="46"/>
      <c r="I55" s="83" t="n">
        <f aca="false">'Cur.BalSht Sch'!A49</f>
        <v>0</v>
      </c>
      <c r="J55" s="83"/>
      <c r="K55" s="84" t="n">
        <f aca="false">'Cur.BalSht Sch'!E49</f>
        <v>0</v>
      </c>
      <c r="L55" s="86"/>
      <c r="M55" s="47" t="n">
        <f aca="false">'Cur.BalSht Sch'!J49</f>
        <v>0</v>
      </c>
    </row>
    <row r="56" customFormat="false" ht="12.9" hidden="true" customHeight="true" outlineLevel="0" collapsed="false">
      <c r="A56" s="0" t="s">
        <v>1</v>
      </c>
      <c r="B56" s="60"/>
      <c r="C56" s="36"/>
      <c r="D56" s="85"/>
      <c r="E56" s="85"/>
      <c r="F56" s="44"/>
      <c r="G56" s="45"/>
      <c r="H56" s="46"/>
      <c r="I56" s="83" t="n">
        <f aca="false">'Cur.BalSht Sch'!A50</f>
        <v>0</v>
      </c>
      <c r="J56" s="83"/>
      <c r="K56" s="84" t="n">
        <f aca="false">'Cur.BalSht Sch'!E50</f>
        <v>0</v>
      </c>
      <c r="L56" s="86"/>
      <c r="M56" s="47" t="n">
        <f aca="false">'Cur.BalSht Sch'!J50</f>
        <v>0</v>
      </c>
    </row>
    <row r="57" customFormat="false" ht="12.9" hidden="true" customHeight="true" outlineLevel="0" collapsed="false">
      <c r="A57" s="0" t="s">
        <v>1</v>
      </c>
      <c r="B57" s="60"/>
      <c r="C57" s="36"/>
      <c r="D57" s="85"/>
      <c r="E57" s="85"/>
      <c r="F57" s="44"/>
      <c r="G57" s="45"/>
      <c r="H57" s="46"/>
      <c r="I57" s="83" t="n">
        <f aca="false">'Cur.BalSht Sch'!A51</f>
        <v>0</v>
      </c>
      <c r="J57" s="83"/>
      <c r="K57" s="84" t="n">
        <f aca="false">'Cur.BalSht Sch'!E51</f>
        <v>0</v>
      </c>
      <c r="L57" s="86"/>
      <c r="M57" s="47" t="n">
        <f aca="false">'Cur.BalSht Sch'!J51</f>
        <v>0</v>
      </c>
    </row>
    <row r="58" customFormat="false" ht="15" hidden="false" customHeight="true" outlineLevel="0" collapsed="false">
      <c r="B58" s="60"/>
      <c r="C58" s="36"/>
      <c r="D58" s="85"/>
      <c r="E58" s="85"/>
      <c r="F58" s="44"/>
      <c r="G58" s="45"/>
      <c r="H58" s="46"/>
      <c r="I58" s="87" t="s">
        <v>63</v>
      </c>
      <c r="J58" s="24"/>
      <c r="K58" s="49"/>
      <c r="L58" s="88"/>
      <c r="M58" s="54" t="n">
        <f aca="false">-'Cur.BalSht Sch'!N53</f>
        <v>-0</v>
      </c>
    </row>
    <row r="59" customFormat="false" ht="15.9" hidden="false" customHeight="true" outlineLevel="0" collapsed="false">
      <c r="B59" s="89" t="s">
        <v>64</v>
      </c>
      <c r="C59" s="90" t="s">
        <v>65</v>
      </c>
      <c r="D59" s="77"/>
      <c r="E59" s="77"/>
      <c r="F59" s="91" t="s">
        <v>31</v>
      </c>
      <c r="G59" s="74"/>
      <c r="H59" s="46"/>
      <c r="I59" s="92" t="s">
        <v>64</v>
      </c>
      <c r="J59" s="90" t="s">
        <v>66</v>
      </c>
      <c r="K59" s="77"/>
      <c r="L59" s="93" t="s">
        <v>31</v>
      </c>
      <c r="M59" s="94"/>
    </row>
    <row r="60" customFormat="false" ht="12.9" hidden="false" customHeight="true" outlineLevel="0" collapsed="false">
      <c r="B60" s="95" t="s">
        <v>67</v>
      </c>
      <c r="C60" s="65" t="n">
        <f aca="false">Excel_BuiltIn_Database</f>
        <v>0</v>
      </c>
      <c r="D60" s="96"/>
      <c r="E60" s="97"/>
      <c r="F60" s="98"/>
      <c r="G60" s="99" t="n">
        <f aca="false">'Cur.BalSht Sch'!H7</f>
        <v>0</v>
      </c>
      <c r="H60" s="46"/>
      <c r="I60" s="95" t="s">
        <v>67</v>
      </c>
      <c r="J60" s="65" t="n">
        <f aca="false">'Cur.BalSht Sch'!I7</f>
        <v>0</v>
      </c>
      <c r="K60" s="100"/>
      <c r="L60" s="101"/>
      <c r="M60" s="42" t="n">
        <f aca="false">'Cur.BalSht Sch'!J7</f>
        <v>0</v>
      </c>
    </row>
    <row r="61" customFormat="false" ht="12.9" hidden="false" customHeight="true" outlineLevel="0" collapsed="false">
      <c r="B61" s="102" t="s">
        <v>68</v>
      </c>
      <c r="C61" s="65" t="n">
        <f aca="false">'Cur.BalSht Sch'!B8</f>
        <v>0</v>
      </c>
      <c r="D61" s="36"/>
      <c r="E61" s="103"/>
      <c r="F61" s="104"/>
      <c r="G61" s="105" t="n">
        <f aca="false">'Cur.BalSht Sch'!H8</f>
        <v>0</v>
      </c>
      <c r="H61" s="46"/>
      <c r="I61" s="102" t="s">
        <v>68</v>
      </c>
      <c r="J61" s="65" t="n">
        <f aca="false">'Cur.BalSht Sch'!I8</f>
        <v>0</v>
      </c>
      <c r="K61" s="84"/>
      <c r="L61" s="51"/>
      <c r="M61" s="47" t="n">
        <f aca="false">'Cur.BalSht Sch'!J8</f>
        <v>0</v>
      </c>
    </row>
    <row r="62" customFormat="false" ht="12.9" hidden="false" customHeight="true" outlineLevel="0" collapsed="false">
      <c r="B62" s="102" t="s">
        <v>69</v>
      </c>
      <c r="C62" s="65" t="n">
        <f aca="false">'Cur.BalSht Sch'!B9</f>
        <v>0</v>
      </c>
      <c r="D62" s="36"/>
      <c r="E62" s="103"/>
      <c r="F62" s="106"/>
      <c r="G62" s="105" t="n">
        <f aca="false">'Cur.BalSht Sch'!H9</f>
        <v>0</v>
      </c>
      <c r="H62" s="46"/>
      <c r="I62" s="102" t="s">
        <v>69</v>
      </c>
      <c r="J62" s="65" t="n">
        <f aca="false">'Cur.BalSht Sch'!I9</f>
        <v>0</v>
      </c>
      <c r="K62" s="84"/>
      <c r="L62" s="37"/>
      <c r="M62" s="47" t="n">
        <f aca="false">'Cur.BalSht Sch'!J9</f>
        <v>0</v>
      </c>
    </row>
    <row r="63" customFormat="false" ht="12.9" hidden="false" customHeight="true" outlineLevel="0" collapsed="false">
      <c r="B63" s="102" t="s">
        <v>70</v>
      </c>
      <c r="C63" s="65" t="n">
        <f aca="false">'Cur.BalSht Sch'!B10</f>
        <v>0</v>
      </c>
      <c r="D63" s="36"/>
      <c r="E63" s="103"/>
      <c r="F63" s="104"/>
      <c r="G63" s="105" t="n">
        <f aca="false">'Cur.BalSht Sch'!H10</f>
        <v>0</v>
      </c>
      <c r="H63" s="46"/>
      <c r="I63" s="102" t="s">
        <v>70</v>
      </c>
      <c r="J63" s="65" t="n">
        <f aca="false">'Cur.BalSht Sch'!I10</f>
        <v>0</v>
      </c>
      <c r="K63" s="84"/>
      <c r="L63" s="37"/>
      <c r="M63" s="47" t="n">
        <f aca="false">'Cur.BalSht Sch'!J10</f>
        <v>0</v>
      </c>
    </row>
    <row r="64" customFormat="false" ht="12.9" hidden="false" customHeight="true" outlineLevel="0" collapsed="false">
      <c r="B64" s="102" t="s">
        <v>71</v>
      </c>
      <c r="C64" s="65" t="n">
        <f aca="false">'Cur.BalSht Sch'!B11</f>
        <v>0</v>
      </c>
      <c r="D64" s="36"/>
      <c r="E64" s="103"/>
      <c r="F64" s="104"/>
      <c r="G64" s="105" t="n">
        <f aca="false">'Cur.BalSht Sch'!H11</f>
        <v>0</v>
      </c>
      <c r="H64" s="46"/>
      <c r="I64" s="102" t="s">
        <v>71</v>
      </c>
      <c r="J64" s="65" t="n">
        <f aca="false">'Cur.BalSht Sch'!I11</f>
        <v>0</v>
      </c>
      <c r="K64" s="84"/>
      <c r="L64" s="37"/>
      <c r="M64" s="47" t="n">
        <f aca="false">'Cur.BalSht Sch'!J11</f>
        <v>0</v>
      </c>
    </row>
    <row r="65" customFormat="false" ht="12.9" hidden="false" customHeight="true" outlineLevel="0" collapsed="false">
      <c r="B65" s="102" t="s">
        <v>72</v>
      </c>
      <c r="C65" s="65" t="n">
        <f aca="false">'Cur.BalSht Sch'!B12</f>
        <v>0</v>
      </c>
      <c r="D65" s="36"/>
      <c r="E65" s="103"/>
      <c r="F65" s="107"/>
      <c r="G65" s="105" t="n">
        <f aca="false">'Cur.BalSht Sch'!H12</f>
        <v>0</v>
      </c>
      <c r="H65" s="46"/>
      <c r="I65" s="102" t="s">
        <v>72</v>
      </c>
      <c r="J65" s="65" t="n">
        <f aca="false">'Cur.BalSht Sch'!I12</f>
        <v>0</v>
      </c>
      <c r="K65" s="84"/>
      <c r="L65" s="37"/>
      <c r="M65" s="47" t="n">
        <f aca="false">'Cur.BalSht Sch'!J12</f>
        <v>0</v>
      </c>
    </row>
    <row r="66" customFormat="false" ht="12.9" hidden="false" customHeight="true" outlineLevel="0" collapsed="false">
      <c r="B66" s="102" t="s">
        <v>73</v>
      </c>
      <c r="C66" s="65" t="n">
        <f aca="false">'Cur.BalSht Sch'!B13</f>
        <v>0</v>
      </c>
      <c r="D66" s="36"/>
      <c r="E66" s="103"/>
      <c r="F66" s="107"/>
      <c r="G66" s="105" t="n">
        <f aca="false">'Cur.BalSht Sch'!H13</f>
        <v>0</v>
      </c>
      <c r="H66" s="46"/>
      <c r="I66" s="102" t="s">
        <v>73</v>
      </c>
      <c r="J66" s="65" t="n">
        <f aca="false">'Cur.BalSht Sch'!I13</f>
        <v>0</v>
      </c>
      <c r="K66" s="84"/>
      <c r="L66" s="37"/>
      <c r="M66" s="47" t="n">
        <f aca="false">'Cur.BalSht Sch'!J13</f>
        <v>0</v>
      </c>
    </row>
    <row r="67" customFormat="false" ht="12.9" hidden="false" customHeight="true" outlineLevel="0" collapsed="false">
      <c r="B67" s="102" t="s">
        <v>74</v>
      </c>
      <c r="C67" s="65" t="n">
        <f aca="false">'Cur.BalSht Sch'!B14</f>
        <v>0</v>
      </c>
      <c r="D67" s="36"/>
      <c r="E67" s="103"/>
      <c r="F67" s="107"/>
      <c r="G67" s="105" t="n">
        <f aca="false">'Cur.BalSht Sch'!H14</f>
        <v>0</v>
      </c>
      <c r="H67" s="46"/>
      <c r="I67" s="102" t="s">
        <v>74</v>
      </c>
      <c r="J67" s="65" t="n">
        <f aca="false">'Cur.BalSht Sch'!I14</f>
        <v>0</v>
      </c>
      <c r="K67" s="84"/>
      <c r="L67" s="51"/>
      <c r="M67" s="47" t="n">
        <f aca="false">'Cur.BalSht Sch'!J14</f>
        <v>0</v>
      </c>
    </row>
    <row r="68" customFormat="false" ht="12.9" hidden="true" customHeight="true" outlineLevel="0" collapsed="false">
      <c r="B68" s="102" t="s">
        <v>75</v>
      </c>
      <c r="C68" s="65" t="n">
        <f aca="false">'Cur.BalSht Sch'!B15</f>
        <v>0</v>
      </c>
      <c r="D68" s="36"/>
      <c r="E68" s="103"/>
      <c r="F68" s="107"/>
      <c r="G68" s="105" t="n">
        <f aca="false">'Cur.BalSht Sch'!H15</f>
        <v>0</v>
      </c>
      <c r="H68" s="46"/>
      <c r="I68" s="102" t="s">
        <v>75</v>
      </c>
      <c r="J68" s="65" t="n">
        <f aca="false">'Cur.BalSht Sch'!I15</f>
        <v>0</v>
      </c>
      <c r="K68" s="84"/>
      <c r="L68" s="51"/>
      <c r="M68" s="47" t="n">
        <f aca="false">'Cur.BalSht Sch'!J15</f>
        <v>0</v>
      </c>
    </row>
    <row r="69" customFormat="false" ht="12.9" hidden="false" customHeight="true" outlineLevel="0" collapsed="false">
      <c r="B69" s="102" t="s">
        <v>75</v>
      </c>
      <c r="C69" s="65" t="n">
        <f aca="false">'Cur.BalSht Sch'!B18</f>
        <v>0</v>
      </c>
      <c r="D69" s="36"/>
      <c r="E69" s="103"/>
      <c r="F69" s="107"/>
      <c r="G69" s="105" t="n">
        <f aca="false">'Cur.BalSht Sch'!H18</f>
        <v>0</v>
      </c>
      <c r="H69" s="46"/>
      <c r="I69" s="102" t="s">
        <v>75</v>
      </c>
      <c r="J69" s="65" t="n">
        <f aca="false">'Cur.BalSht Sch'!I18</f>
        <v>0</v>
      </c>
      <c r="K69" s="84"/>
      <c r="L69" s="86"/>
      <c r="M69" s="47" t="n">
        <f aca="false">'Cur.BalSht Sch'!J18</f>
        <v>0</v>
      </c>
    </row>
    <row r="70" customFormat="false" ht="12" hidden="false" customHeight="true" outlineLevel="0" collapsed="false">
      <c r="B70" s="102" t="s">
        <v>76</v>
      </c>
      <c r="C70" s="65" t="n">
        <f aca="false">'Cur.BalSht Sch'!B19</f>
        <v>0</v>
      </c>
      <c r="D70" s="36"/>
      <c r="E70" s="103"/>
      <c r="F70" s="107"/>
      <c r="G70" s="105" t="n">
        <f aca="false">'Cur.BalSht Sch'!H19</f>
        <v>0</v>
      </c>
      <c r="H70" s="46"/>
      <c r="I70" s="102" t="s">
        <v>76</v>
      </c>
      <c r="J70" s="65" t="n">
        <f aca="false">'Cur.BalSht Sch'!I19</f>
        <v>0</v>
      </c>
      <c r="K70" s="84"/>
      <c r="L70" s="86"/>
      <c r="M70" s="47" t="n">
        <f aca="false">'Cur.BalSht Sch'!J19</f>
        <v>0</v>
      </c>
    </row>
    <row r="71" customFormat="false" ht="12.9" hidden="false" customHeight="true" outlineLevel="0" collapsed="false">
      <c r="B71" s="102" t="s">
        <v>77</v>
      </c>
      <c r="C71" s="65" t="n">
        <f aca="false">'Cur.BalSht Sch'!B20</f>
        <v>0</v>
      </c>
      <c r="D71" s="36"/>
      <c r="E71" s="103"/>
      <c r="F71" s="107"/>
      <c r="G71" s="105" t="n">
        <f aca="false">'Cur.BalSht Sch'!H20</f>
        <v>0</v>
      </c>
      <c r="H71" s="46"/>
      <c r="I71" s="102" t="s">
        <v>77</v>
      </c>
      <c r="J71" s="65" t="n">
        <f aca="false">'Cur.BalSht Sch'!I20</f>
        <v>0</v>
      </c>
      <c r="K71" s="108"/>
      <c r="L71" s="86"/>
      <c r="M71" s="47" t="n">
        <f aca="false">'Cur.BalSht Sch'!J20</f>
        <v>0</v>
      </c>
    </row>
    <row r="72" customFormat="false" ht="12.9" hidden="true" customHeight="true" outlineLevel="0" collapsed="false">
      <c r="A72" s="0" t="s">
        <v>1</v>
      </c>
      <c r="B72" s="102" t="s">
        <v>78</v>
      </c>
      <c r="C72" s="65" t="n">
        <f aca="false">'Cur.BalSht Sch'!B21</f>
        <v>0</v>
      </c>
      <c r="D72" s="36"/>
      <c r="E72" s="103"/>
      <c r="F72" s="107"/>
      <c r="G72" s="105" t="n">
        <f aca="false">'Cur.BalSht Sch'!H21</f>
        <v>0</v>
      </c>
      <c r="H72" s="46"/>
      <c r="I72" s="102" t="s">
        <v>78</v>
      </c>
      <c r="J72" s="65" t="n">
        <f aca="false">'Cur.BalSht Sch'!I21</f>
        <v>0</v>
      </c>
      <c r="K72" s="108"/>
      <c r="L72" s="86"/>
      <c r="M72" s="47" t="n">
        <f aca="false">'Cur.BalSht Sch'!J21</f>
        <v>0</v>
      </c>
    </row>
    <row r="73" customFormat="false" ht="12.9" hidden="true" customHeight="true" outlineLevel="0" collapsed="false">
      <c r="A73" s="0" t="s">
        <v>1</v>
      </c>
      <c r="B73" s="102" t="s">
        <v>79</v>
      </c>
      <c r="C73" s="65" t="n">
        <f aca="false">'Cur.BalSht Sch'!B22</f>
        <v>0</v>
      </c>
      <c r="D73" s="36"/>
      <c r="E73" s="103"/>
      <c r="F73" s="107"/>
      <c r="G73" s="105" t="n">
        <f aca="false">'Cur.BalSht Sch'!H22</f>
        <v>0</v>
      </c>
      <c r="H73" s="46"/>
      <c r="I73" s="102" t="s">
        <v>79</v>
      </c>
      <c r="J73" s="65" t="n">
        <f aca="false">'Cur.BalSht Sch'!I22</f>
        <v>0</v>
      </c>
      <c r="K73" s="108"/>
      <c r="L73" s="86"/>
      <c r="M73" s="47" t="n">
        <f aca="false">'Cur.BalSht Sch'!J22</f>
        <v>0</v>
      </c>
    </row>
    <row r="74" customFormat="false" ht="12.9" hidden="true" customHeight="true" outlineLevel="0" collapsed="false">
      <c r="A74" s="0" t="s">
        <v>1</v>
      </c>
      <c r="B74" s="102" t="s">
        <v>80</v>
      </c>
      <c r="C74" s="65" t="n">
        <f aca="false">'Cur.BalSht Sch'!B23</f>
        <v>0</v>
      </c>
      <c r="D74" s="36"/>
      <c r="E74" s="103"/>
      <c r="F74" s="107"/>
      <c r="G74" s="105" t="n">
        <f aca="false">'Cur.BalSht Sch'!H23</f>
        <v>0</v>
      </c>
      <c r="H74" s="46"/>
      <c r="I74" s="102" t="s">
        <v>80</v>
      </c>
      <c r="J74" s="65" t="n">
        <f aca="false">'Cur.BalSht Sch'!I23</f>
        <v>0</v>
      </c>
      <c r="K74" s="108"/>
      <c r="L74" s="86"/>
      <c r="M74" s="47" t="n">
        <f aca="false">'Cur.BalSht Sch'!J23</f>
        <v>0</v>
      </c>
    </row>
    <row r="75" customFormat="false" ht="12.9" hidden="false" customHeight="true" outlineLevel="0" collapsed="false">
      <c r="B75" s="109"/>
      <c r="C75" s="110"/>
      <c r="D75" s="110"/>
      <c r="E75" s="111"/>
      <c r="F75" s="112"/>
      <c r="G75" s="113"/>
      <c r="H75" s="46"/>
      <c r="I75" s="114" t="s">
        <v>81</v>
      </c>
      <c r="J75" s="114"/>
      <c r="K75" s="115"/>
      <c r="L75" s="116"/>
      <c r="M75" s="117" t="n">
        <f aca="false">-'Cur.BalSht Sch'!N25</f>
        <v>-0</v>
      </c>
    </row>
    <row r="76" customFormat="false" ht="15" hidden="false" customHeight="true" outlineLevel="0" collapsed="false">
      <c r="B76" s="118"/>
      <c r="C76" s="119"/>
      <c r="D76" s="120" t="s">
        <v>82</v>
      </c>
      <c r="E76" s="121"/>
      <c r="F76" s="122"/>
      <c r="G76" s="123" t="n">
        <f aca="false">SUM(G60:G75)</f>
        <v>0</v>
      </c>
      <c r="H76" s="46"/>
      <c r="I76" s="120"/>
      <c r="J76" s="120" t="s">
        <v>83</v>
      </c>
      <c r="K76" s="120"/>
      <c r="L76" s="124"/>
      <c r="M76" s="125" t="n">
        <f aca="false">SUM(M60:M75)</f>
        <v>0</v>
      </c>
    </row>
    <row r="77" customFormat="false" ht="12.9" hidden="false" customHeight="true" outlineLevel="0" collapsed="false">
      <c r="B77" s="23" t="s">
        <v>84</v>
      </c>
      <c r="C77" s="126"/>
      <c r="D77" s="81" t="s">
        <v>85</v>
      </c>
      <c r="E77" s="49"/>
      <c r="F77" s="41"/>
      <c r="G77" s="45"/>
      <c r="H77" s="127"/>
      <c r="I77" s="36"/>
      <c r="J77" s="36"/>
      <c r="K77" s="36"/>
      <c r="L77" s="37"/>
      <c r="M77" s="52"/>
      <c r="N77" s="33"/>
    </row>
    <row r="78" customFormat="false" ht="12.9" hidden="false" customHeight="true" outlineLevel="0" collapsed="false">
      <c r="B78" s="23" t="s">
        <v>86</v>
      </c>
      <c r="C78" s="110"/>
      <c r="D78" s="128"/>
      <c r="E78" s="24"/>
      <c r="F78" s="41" t="s">
        <v>39</v>
      </c>
      <c r="G78" s="50" t="n">
        <f aca="false">'Cur.BalSht Sch'!J98-'Cur.BalSht Sch'!N98</f>
        <v>0</v>
      </c>
      <c r="H78" s="46"/>
      <c r="I78" s="36"/>
      <c r="J78" s="36"/>
      <c r="K78" s="36"/>
      <c r="L78" s="37"/>
      <c r="M78" s="52"/>
    </row>
    <row r="79" customFormat="false" ht="12.9" hidden="false" customHeight="true" outlineLevel="0" collapsed="false">
      <c r="B79" s="60"/>
      <c r="C79" s="36"/>
      <c r="D79" s="85"/>
      <c r="E79" s="85"/>
      <c r="F79" s="44"/>
      <c r="G79" s="45"/>
      <c r="H79" s="46"/>
      <c r="I79" s="36"/>
      <c r="J79" s="36"/>
      <c r="K79" s="36"/>
      <c r="L79" s="37"/>
      <c r="M79" s="52"/>
    </row>
    <row r="80" customFormat="false" ht="12.9" hidden="false" customHeight="true" outlineLevel="0" collapsed="false">
      <c r="B80" s="60"/>
      <c r="C80" s="36"/>
      <c r="D80" s="85"/>
      <c r="E80" s="85"/>
      <c r="F80" s="44"/>
      <c r="G80" s="45"/>
      <c r="H80" s="46"/>
      <c r="I80" s="36"/>
      <c r="J80" s="36"/>
      <c r="K80" s="36"/>
      <c r="L80" s="37"/>
      <c r="M80" s="52"/>
    </row>
    <row r="81" customFormat="false" ht="12.9" hidden="false" customHeight="true" outlineLevel="0" collapsed="false">
      <c r="B81" s="60"/>
      <c r="C81" s="36"/>
      <c r="D81" s="85"/>
      <c r="E81" s="85"/>
      <c r="F81" s="44"/>
      <c r="G81" s="45"/>
      <c r="H81" s="46"/>
      <c r="I81" s="36"/>
      <c r="J81" s="36"/>
      <c r="K81" s="36"/>
      <c r="L81" s="37"/>
      <c r="M81" s="52"/>
    </row>
    <row r="82" customFormat="false" ht="12.9" hidden="false" customHeight="true" outlineLevel="0" collapsed="false">
      <c r="B82" s="60"/>
      <c r="C82" s="36"/>
      <c r="D82" s="85"/>
      <c r="E82" s="85"/>
      <c r="F82" s="44"/>
      <c r="G82" s="45"/>
      <c r="H82" s="46"/>
      <c r="I82" s="36"/>
      <c r="J82" s="36"/>
      <c r="K82" s="36"/>
      <c r="L82" s="37"/>
      <c r="M82" s="52"/>
    </row>
    <row r="83" customFormat="false" ht="12.9" hidden="false" customHeight="true" outlineLevel="0" collapsed="false">
      <c r="B83" s="60"/>
      <c r="C83" s="36"/>
      <c r="D83" s="85"/>
      <c r="E83" s="85"/>
      <c r="F83" s="44"/>
      <c r="G83" s="45"/>
      <c r="H83" s="46"/>
      <c r="I83" s="36"/>
      <c r="J83" s="36"/>
      <c r="K83" s="36"/>
      <c r="L83" s="37"/>
      <c r="M83" s="52"/>
    </row>
    <row r="84" customFormat="false" ht="12.9" hidden="true" customHeight="true" outlineLevel="0" collapsed="false">
      <c r="B84" s="60"/>
      <c r="C84" s="36"/>
      <c r="D84" s="85"/>
      <c r="E84" s="85"/>
      <c r="F84" s="44"/>
      <c r="G84" s="45"/>
      <c r="H84" s="46"/>
      <c r="I84" s="36"/>
      <c r="J84" s="36"/>
      <c r="K84" s="36"/>
      <c r="L84" s="37"/>
      <c r="M84" s="52"/>
    </row>
    <row r="85" customFormat="false" ht="15.9" hidden="false" customHeight="true" outlineLevel="0" collapsed="false">
      <c r="B85" s="66" t="s">
        <v>87</v>
      </c>
      <c r="C85" s="67"/>
      <c r="D85" s="67"/>
      <c r="E85" s="67"/>
      <c r="F85" s="129"/>
      <c r="G85" s="69" t="n">
        <f aca="false">SUM(G76:G84)+SUM(G38:G58)</f>
        <v>0</v>
      </c>
      <c r="H85" s="46"/>
      <c r="I85" s="66" t="s">
        <v>88</v>
      </c>
      <c r="J85" s="67"/>
      <c r="K85" s="67"/>
      <c r="L85" s="129"/>
      <c r="M85" s="71" t="n">
        <f aca="false">SUM(M38:M84)-M76</f>
        <v>0</v>
      </c>
    </row>
    <row r="86" customFormat="false" ht="15.9" hidden="false" customHeight="true" outlineLevel="0" collapsed="false">
      <c r="B86" s="130"/>
      <c r="C86" s="77"/>
      <c r="D86" s="77"/>
      <c r="E86" s="77"/>
      <c r="F86" s="131"/>
      <c r="G86" s="77"/>
      <c r="H86" s="46"/>
      <c r="I86" s="90" t="s">
        <v>89</v>
      </c>
      <c r="J86" s="90"/>
      <c r="K86" s="77"/>
      <c r="L86" s="132"/>
      <c r="M86" s="133" t="n">
        <f aca="false">M85+M36</f>
        <v>0</v>
      </c>
    </row>
    <row r="87" customFormat="false" ht="15.9" hidden="false" customHeight="true" outlineLevel="0" collapsed="false">
      <c r="B87" s="15"/>
      <c r="C87" s="16"/>
      <c r="D87" s="16"/>
      <c r="E87" s="16"/>
      <c r="F87" s="73"/>
      <c r="G87" s="134"/>
      <c r="H87" s="46"/>
      <c r="I87" s="135" t="s">
        <v>90</v>
      </c>
      <c r="J87" s="135"/>
      <c r="K87" s="16"/>
      <c r="L87" s="132"/>
      <c r="M87" s="136" t="n">
        <f aca="false">G88-M86</f>
        <v>0</v>
      </c>
    </row>
    <row r="88" customFormat="false" ht="15.9" hidden="false" customHeight="true" outlineLevel="0" collapsed="false">
      <c r="B88" s="137" t="s">
        <v>91</v>
      </c>
      <c r="C88" s="138"/>
      <c r="D88" s="139"/>
      <c r="E88" s="139"/>
      <c r="F88" s="140"/>
      <c r="G88" s="141" t="n">
        <f aca="false">G85+G36</f>
        <v>0</v>
      </c>
      <c r="H88" s="142"/>
      <c r="I88" s="138" t="s">
        <v>92</v>
      </c>
      <c r="J88" s="138"/>
      <c r="K88" s="139"/>
      <c r="L88" s="143"/>
      <c r="M88" s="144" t="n">
        <f aca="false">M87+M86</f>
        <v>0</v>
      </c>
    </row>
    <row r="89" customFormat="false" ht="13.95" hidden="false" customHeight="true" outlineLevel="0" collapsed="false">
      <c r="B89" s="145" t="s">
        <v>93</v>
      </c>
      <c r="C89" s="146"/>
      <c r="D89" s="146"/>
      <c r="E89" s="146"/>
      <c r="F89" s="146"/>
      <c r="G89" s="146"/>
      <c r="H89" s="146"/>
      <c r="I89" s="146"/>
      <c r="J89" s="146"/>
      <c r="K89" s="147"/>
      <c r="L89" s="146"/>
      <c r="M89" s="148"/>
      <c r="N89" s="0" t="s">
        <v>1</v>
      </c>
    </row>
    <row r="90" customFormat="false" ht="11.1" hidden="false" customHeight="true" outlineLevel="0" collapsed="false">
      <c r="B90" s="149" t="s">
        <v>94</v>
      </c>
      <c r="C90" s="33" t="s">
        <v>95</v>
      </c>
      <c r="J90" s="150"/>
      <c r="K90" s="33" t="s">
        <v>96</v>
      </c>
      <c r="L90" s="151"/>
      <c r="M90" s="152"/>
      <c r="N90" s="0" t="s">
        <v>1</v>
      </c>
      <c r="O90" s="0" t="s">
        <v>1</v>
      </c>
    </row>
    <row r="91" customFormat="false" ht="11.1" hidden="false" customHeight="true" outlineLevel="0" collapsed="false">
      <c r="B91" s="153"/>
      <c r="C91" s="154" t="s">
        <v>97</v>
      </c>
      <c r="D91" s="151"/>
      <c r="E91" s="151"/>
      <c r="F91" s="151"/>
      <c r="G91" s="151"/>
      <c r="H91" s="151"/>
      <c r="I91" s="151"/>
      <c r="J91" s="151"/>
      <c r="K91" s="151"/>
      <c r="L91" s="151"/>
      <c r="M91" s="152"/>
      <c r="N91" s="0" t="s">
        <v>1</v>
      </c>
      <c r="O91" s="0" t="s">
        <v>1</v>
      </c>
    </row>
    <row r="92" customFormat="false" ht="11.1" hidden="false" customHeight="true" outlineLevel="0" collapsed="false">
      <c r="B92" s="149" t="s">
        <v>98</v>
      </c>
      <c r="C92" s="33" t="s">
        <v>99</v>
      </c>
      <c r="D92" s="5"/>
      <c r="E92" s="151"/>
      <c r="F92" s="151"/>
      <c r="G92" s="151"/>
      <c r="H92" s="151"/>
      <c r="I92" s="151"/>
      <c r="J92" s="151"/>
      <c r="K92" s="151"/>
      <c r="L92" s="151"/>
      <c r="M92" s="152"/>
      <c r="N92" s="0" t="s">
        <v>1</v>
      </c>
      <c r="O92" s="0" t="s">
        <v>1</v>
      </c>
    </row>
    <row r="93" customFormat="false" ht="11.1" hidden="false" customHeight="true" outlineLevel="0" collapsed="false">
      <c r="B93" s="149" t="s">
        <v>100</v>
      </c>
      <c r="C93" s="33" t="s">
        <v>101</v>
      </c>
      <c r="G93" s="5"/>
      <c r="H93" s="151"/>
      <c r="I93" s="151"/>
      <c r="J93" s="151"/>
      <c r="K93" s="151"/>
      <c r="L93" s="151"/>
      <c r="M93" s="152"/>
      <c r="N93" s="0" t="s">
        <v>1</v>
      </c>
      <c r="O93" s="0" t="s">
        <v>1</v>
      </c>
    </row>
    <row r="94" customFormat="false" ht="11.1" hidden="false" customHeight="true" outlineLevel="0" collapsed="false">
      <c r="B94" s="149" t="s">
        <v>102</v>
      </c>
      <c r="C94" s="33" t="s">
        <v>103</v>
      </c>
      <c r="D94" s="5"/>
      <c r="E94" s="5"/>
      <c r="F94" s="151"/>
      <c r="G94" s="151"/>
      <c r="H94" s="151"/>
      <c r="I94" s="151"/>
      <c r="J94" s="151"/>
      <c r="K94" s="151"/>
      <c r="L94" s="151"/>
      <c r="M94" s="152"/>
      <c r="N94" s="0" t="s">
        <v>1</v>
      </c>
      <c r="O94" s="0" t="s">
        <v>1</v>
      </c>
    </row>
    <row r="95" customFormat="false" ht="11.1" hidden="false" customHeight="true" outlineLevel="0" collapsed="false">
      <c r="B95" s="149" t="s">
        <v>104</v>
      </c>
      <c r="C95" s="33" t="s">
        <v>105</v>
      </c>
      <c r="G95" s="5"/>
      <c r="H95" s="151"/>
      <c r="I95" s="151"/>
      <c r="J95" s="151"/>
      <c r="K95" s="151"/>
      <c r="L95" s="151"/>
      <c r="M95" s="152"/>
      <c r="N95" s="0" t="s">
        <v>1</v>
      </c>
      <c r="O95" s="0" t="s">
        <v>1</v>
      </c>
    </row>
    <row r="96" customFormat="false" ht="11.1" hidden="false" customHeight="true" outlineLevel="0" collapsed="false">
      <c r="B96" s="149" t="s">
        <v>106</v>
      </c>
      <c r="C96" s="33" t="s">
        <v>107</v>
      </c>
      <c r="D96" s="5"/>
      <c r="E96" s="5"/>
      <c r="F96" s="151"/>
      <c r="G96" s="151"/>
      <c r="H96" s="151"/>
      <c r="I96" s="151"/>
      <c r="J96" s="151"/>
      <c r="K96" s="151"/>
      <c r="L96" s="151"/>
      <c r="M96" s="152"/>
      <c r="N96" s="0" t="s">
        <v>1</v>
      </c>
      <c r="O96" s="0" t="s">
        <v>1</v>
      </c>
    </row>
    <row r="97" customFormat="false" ht="11.1" hidden="false" customHeight="true" outlineLevel="0" collapsed="false">
      <c r="B97" s="149" t="s">
        <v>108</v>
      </c>
      <c r="C97" s="33" t="s">
        <v>109</v>
      </c>
      <c r="E97" s="5"/>
      <c r="F97" s="5"/>
      <c r="G97" s="151"/>
      <c r="H97" s="151"/>
      <c r="I97" s="151"/>
      <c r="J97" s="151"/>
      <c r="K97" s="151"/>
      <c r="L97" s="151"/>
      <c r="M97" s="152"/>
      <c r="N97" s="0" t="s">
        <v>1</v>
      </c>
      <c r="O97" s="0" t="s">
        <v>1</v>
      </c>
    </row>
    <row r="98" customFormat="false" ht="11.1" hidden="false" customHeight="true" outlineLevel="0" collapsed="false">
      <c r="B98" s="153"/>
      <c r="C98" s="33" t="s">
        <v>110</v>
      </c>
      <c r="D98" s="5"/>
      <c r="E98" s="5"/>
      <c r="F98" s="151"/>
      <c r="G98" s="151"/>
      <c r="H98" s="151"/>
      <c r="I98" s="151"/>
      <c r="J98" s="151"/>
      <c r="K98" s="151"/>
      <c r="L98" s="151"/>
      <c r="M98" s="152"/>
      <c r="N98" s="0" t="s">
        <v>1</v>
      </c>
      <c r="O98" s="0" t="s">
        <v>1</v>
      </c>
    </row>
    <row r="99" customFormat="false" ht="11.1" hidden="false" customHeight="true" outlineLevel="0" collapsed="false">
      <c r="B99" s="149" t="s">
        <v>111</v>
      </c>
      <c r="C99" s="33" t="s">
        <v>112</v>
      </c>
      <c r="E99" s="5"/>
      <c r="F99" s="5"/>
      <c r="G99" s="151"/>
      <c r="H99" s="151"/>
      <c r="I99" s="151"/>
      <c r="J99" s="151"/>
      <c r="K99" s="151"/>
      <c r="L99" s="151"/>
      <c r="M99" s="152"/>
      <c r="N99" s="0" t="s">
        <v>1</v>
      </c>
      <c r="O99" s="0" t="s">
        <v>1</v>
      </c>
    </row>
    <row r="100" customFormat="false" ht="0.9" hidden="false" customHeight="true" outlineLevel="0" collapsed="false">
      <c r="B100" s="153"/>
      <c r="C100" s="33"/>
      <c r="G100" s="151"/>
      <c r="H100" s="151"/>
      <c r="I100" s="151"/>
      <c r="J100" s="151"/>
      <c r="K100" s="151"/>
      <c r="L100" s="151"/>
      <c r="M100" s="155"/>
      <c r="O100" s="0" t="s">
        <v>1</v>
      </c>
    </row>
    <row r="101" customFormat="false" ht="13.95" hidden="false" customHeight="true" outlineLevel="0" collapsed="false">
      <c r="B101" s="156" t="s">
        <v>113</v>
      </c>
      <c r="C101" s="157"/>
      <c r="D101" s="157"/>
      <c r="E101" s="157"/>
      <c r="F101" s="157"/>
      <c r="G101" s="157"/>
      <c r="H101" s="157"/>
      <c r="I101" s="157"/>
      <c r="J101" s="157"/>
      <c r="K101" s="157"/>
      <c r="L101" s="157"/>
      <c r="M101" s="158"/>
      <c r="N101" s="0" t="s">
        <v>1</v>
      </c>
    </row>
    <row r="102" customFormat="false" ht="13.95" hidden="false" customHeight="true" outlineLevel="0" collapsed="false">
      <c r="B102" s="159" t="s">
        <v>114</v>
      </c>
      <c r="C102" s="126"/>
      <c r="D102" s="160"/>
      <c r="E102" s="126"/>
      <c r="F102" s="126"/>
      <c r="G102" s="126" t="s">
        <v>115</v>
      </c>
      <c r="H102" s="126"/>
      <c r="I102" s="126"/>
      <c r="J102" s="126"/>
      <c r="K102" s="126"/>
      <c r="L102" s="160"/>
      <c r="M102" s="161" t="s">
        <v>116</v>
      </c>
      <c r="N102" s="0" t="s">
        <v>1</v>
      </c>
    </row>
    <row r="103" customFormat="false" ht="10.95" hidden="false" customHeight="true" outlineLevel="0" collapsed="false">
      <c r="B103" s="159" t="s">
        <v>117</v>
      </c>
      <c r="C103" s="126"/>
      <c r="D103" s="162"/>
      <c r="E103" s="163"/>
      <c r="F103" s="163"/>
      <c r="G103" s="163"/>
      <c r="H103" s="163"/>
      <c r="I103" s="163"/>
      <c r="J103" s="163"/>
      <c r="K103" s="163"/>
      <c r="L103" s="164"/>
      <c r="M103" s="165"/>
      <c r="N103" s="0" t="s">
        <v>1</v>
      </c>
    </row>
    <row r="104" customFormat="false" ht="10.95" hidden="false" customHeight="true" outlineLevel="0" collapsed="false">
      <c r="B104" s="159" t="s">
        <v>118</v>
      </c>
      <c r="C104" s="126"/>
      <c r="D104" s="162"/>
      <c r="E104" s="163"/>
      <c r="F104" s="163"/>
      <c r="G104" s="163"/>
      <c r="H104" s="163"/>
      <c r="I104" s="163"/>
      <c r="J104" s="163"/>
      <c r="K104" s="163"/>
      <c r="L104" s="164"/>
      <c r="M104" s="166"/>
      <c r="N104" s="0" t="s">
        <v>1</v>
      </c>
    </row>
    <row r="105" customFormat="false" ht="10.95" hidden="false" customHeight="true" outlineLevel="0" collapsed="false">
      <c r="B105" s="159" t="s">
        <v>119</v>
      </c>
      <c r="C105" s="126"/>
      <c r="D105" s="162"/>
      <c r="E105" s="163"/>
      <c r="F105" s="163"/>
      <c r="G105" s="163"/>
      <c r="H105" s="163"/>
      <c r="I105" s="163"/>
      <c r="J105" s="163"/>
      <c r="K105" s="163"/>
      <c r="L105" s="164"/>
      <c r="M105" s="166"/>
      <c r="N105" s="0" t="s">
        <v>1</v>
      </c>
    </row>
    <row r="106" customFormat="false" ht="10.95" hidden="false" customHeight="true" outlineLevel="0" collapsed="false">
      <c r="B106" s="159" t="s">
        <v>120</v>
      </c>
      <c r="C106" s="126"/>
      <c r="D106" s="162"/>
      <c r="E106" s="163"/>
      <c r="F106" s="163"/>
      <c r="G106" s="163"/>
      <c r="H106" s="163"/>
      <c r="I106" s="163"/>
      <c r="J106" s="163"/>
      <c r="K106" s="163"/>
      <c r="L106" s="164"/>
      <c r="M106" s="166"/>
      <c r="N106" s="0" t="s">
        <v>1</v>
      </c>
    </row>
    <row r="107" customFormat="false" ht="12" hidden="false" customHeight="true" outlineLevel="0" collapsed="false">
      <c r="B107" s="167" t="s">
        <v>121</v>
      </c>
      <c r="C107" s="33"/>
      <c r="D107" s="168" t="s">
        <v>1</v>
      </c>
      <c r="E107" s="169"/>
      <c r="F107" s="169"/>
      <c r="G107" s="33"/>
      <c r="H107" s="33"/>
      <c r="I107" s="33"/>
      <c r="J107" s="33"/>
      <c r="K107" s="33"/>
      <c r="L107" s="33"/>
      <c r="M107" s="170"/>
      <c r="N107" s="0" t="s">
        <v>1</v>
      </c>
    </row>
    <row r="108" customFormat="false" ht="15" hidden="false" customHeight="false" outlineLevel="0" collapsed="false">
      <c r="B108" s="171"/>
      <c r="C108" s="172"/>
      <c r="D108" s="172"/>
      <c r="E108" s="172"/>
      <c r="F108" s="172"/>
      <c r="G108" s="172"/>
      <c r="H108" s="172"/>
      <c r="I108" s="172"/>
      <c r="J108" s="172"/>
      <c r="K108" s="172"/>
      <c r="L108" s="172"/>
      <c r="M108" s="173"/>
      <c r="N108" s="0" t="s">
        <v>1</v>
      </c>
    </row>
    <row r="109" customFormat="false" ht="15" hidden="false" customHeight="false" outlineLevel="0" collapsed="false">
      <c r="B109" s="171"/>
      <c r="C109" s="172"/>
      <c r="D109" s="172"/>
      <c r="E109" s="172"/>
      <c r="F109" s="172"/>
      <c r="G109" s="172"/>
      <c r="H109" s="172"/>
      <c r="I109" s="172"/>
      <c r="J109" s="172"/>
      <c r="K109" s="172"/>
      <c r="L109" s="172"/>
      <c r="M109" s="173"/>
      <c r="N109" s="0" t="s">
        <v>1</v>
      </c>
    </row>
    <row r="110" customFormat="false" ht="15" hidden="false" customHeight="false" outlineLevel="0" collapsed="false">
      <c r="B110" s="174"/>
      <c r="C110" s="175"/>
      <c r="D110" s="175"/>
      <c r="E110" s="175"/>
      <c r="F110" s="175"/>
      <c r="G110" s="175"/>
      <c r="H110" s="172"/>
      <c r="I110" s="175"/>
      <c r="J110" s="175"/>
      <c r="K110" s="175"/>
      <c r="L110" s="175"/>
      <c r="M110" s="176"/>
      <c r="N110" s="0" t="s">
        <v>1</v>
      </c>
    </row>
    <row r="111" customFormat="false" ht="10.95" hidden="false" customHeight="true" outlineLevel="0" collapsed="false">
      <c r="B111" s="159"/>
      <c r="C111" s="126" t="s">
        <v>122</v>
      </c>
      <c r="D111" s="126"/>
      <c r="E111" s="126"/>
      <c r="F111" s="126"/>
      <c r="G111" s="126" t="s">
        <v>123</v>
      </c>
      <c r="H111" s="126"/>
      <c r="I111" s="126"/>
      <c r="J111" s="126"/>
      <c r="K111" s="126" t="s">
        <v>124</v>
      </c>
      <c r="L111" s="126"/>
      <c r="M111" s="160" t="s">
        <v>125</v>
      </c>
      <c r="N111" s="0" t="s">
        <v>1</v>
      </c>
    </row>
    <row r="112" customFormat="false" ht="13.95" hidden="false" customHeight="true" outlineLevel="0" collapsed="false">
      <c r="A112" s="177"/>
      <c r="B112" s="178" t="s">
        <v>126</v>
      </c>
      <c r="C112" s="179"/>
      <c r="D112" s="177"/>
      <c r="E112" s="179"/>
      <c r="F112" s="180"/>
      <c r="G112" s="181"/>
      <c r="H112" s="179"/>
      <c r="I112" s="179"/>
      <c r="J112" s="182"/>
      <c r="K112" s="182"/>
      <c r="L112" s="182"/>
      <c r="M112" s="183" t="str">
        <f aca="true">"©  Harvest Capital Company  "&amp;FIXED(((YEAR(NOW())-1900)+1900),0,TRUE())&amp;"  """&amp;"Dedicated to the Business of Agriculture"&amp;"""   P.O. Box 579, Canby, Oregon  97013  (503) 263-6616             Ag-Sys.* Version 4.12f - released 2/16/01"</f>
        <v>©  Harvest Capital Company  2026  "Dedicated to the Business of Agriculture"   P.O. Box 579, Canby, Oregon  97013  (503) 263-6616             Ag-Sys.* Version 4.12f - released 2/16/01</v>
      </c>
    </row>
    <row r="113" customFormat="false" ht="15" hidden="false" customHeight="false" outlineLevel="0" collapsed="false">
      <c r="L113" s="182"/>
      <c r="M113" s="184"/>
    </row>
  </sheetData>
  <sheetProtection sheet="true" objects="true" scenarios="true"/>
  <mergeCells count="3">
    <mergeCell ref="B1:M1"/>
    <mergeCell ref="B2:M2"/>
    <mergeCell ref="L3:M3"/>
  </mergeCells>
  <printOptions headings="false" gridLines="false" gridLinesSet="true" horizontalCentered="true" verticalCentered="true"/>
  <pageMargins left="0.25" right="0.25" top="0.6"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6">
              <controlPr defaultSize="0" print="false" autoFill="0" autoPict="0" macro="Module1.Button46_Click">
                <anchor moveWithCells="true" sizeWithCells="false">
                  <from>
                    <xdr:col>5</xdr:col>
                    <xdr:colOff>8280</xdr:colOff>
                    <xdr:row>12</xdr:row>
                    <xdr:rowOff>30600</xdr:rowOff>
                  </from>
                  <to>
                    <xdr:col>6</xdr:col>
                    <xdr:colOff>-7200</xdr:colOff>
                    <xdr:row>13</xdr:row>
                    <xdr:rowOff>-10800</xdr:rowOff>
                  </to>
                </anchor>
              </controlPr>
            </control>
          </mc:Choice>
        </mc:AlternateContent>
        <mc:AlternateContent xmlns:mc="http://schemas.openxmlformats.org/markup-compatibility/2006">
          <mc:Choice Requires="x14">
            <control shapeId="1002" r:id="rId4" name="Button 47">
              <controlPr defaultSize="0" print="false" autoFill="0" autoPict="0" macro="Module1.Button47_Click">
                <anchor moveWithCells="true" sizeWithCells="false">
                  <from>
                    <xdr:col>5</xdr:col>
                    <xdr:colOff>8280</xdr:colOff>
                    <xdr:row>13</xdr:row>
                    <xdr:rowOff>30600</xdr:rowOff>
                  </from>
                  <to>
                    <xdr:col>6</xdr:col>
                    <xdr:colOff>-7200</xdr:colOff>
                    <xdr:row>14</xdr:row>
                    <xdr:rowOff>-10800</xdr:rowOff>
                  </to>
                </anchor>
              </controlPr>
            </control>
          </mc:Choice>
        </mc:AlternateContent>
        <mc:AlternateContent xmlns:mc="http://schemas.openxmlformats.org/markup-compatibility/2006">
          <mc:Choice Requires="x14">
            <control shapeId="1003" r:id="rId5" name="Button 48">
              <controlPr defaultSize="0" print="false" autoFill="0" autoPict="0" macro="Module1.Button48_Click">
                <anchor moveWithCells="true" sizeWithCells="false">
                  <from>
                    <xdr:col>5</xdr:col>
                    <xdr:colOff>8280</xdr:colOff>
                    <xdr:row>14</xdr:row>
                    <xdr:rowOff>30960</xdr:rowOff>
                  </from>
                  <to>
                    <xdr:col>6</xdr:col>
                    <xdr:colOff>-7200</xdr:colOff>
                    <xdr:row>15</xdr:row>
                    <xdr:rowOff>-10800</xdr:rowOff>
                  </to>
                </anchor>
              </controlPr>
            </control>
          </mc:Choice>
        </mc:AlternateContent>
        <mc:AlternateContent xmlns:mc="http://schemas.openxmlformats.org/markup-compatibility/2006">
          <mc:Choice Requires="x14">
            <control shapeId="1004" r:id="rId6" name="Button 49">
              <controlPr defaultSize="0" print="false" autoFill="0" autoPict="0" macro="Module1.Button49_Click">
                <anchor moveWithCells="true" sizeWithCells="false">
                  <from>
                    <xdr:col>5</xdr:col>
                    <xdr:colOff>8280</xdr:colOff>
                    <xdr:row>15</xdr:row>
                    <xdr:rowOff>30960</xdr:rowOff>
                  </from>
                  <to>
                    <xdr:col>6</xdr:col>
                    <xdr:colOff>-7200</xdr:colOff>
                    <xdr:row>16</xdr:row>
                    <xdr:rowOff>-10800</xdr:rowOff>
                  </to>
                </anchor>
              </controlPr>
            </control>
          </mc:Choice>
        </mc:AlternateContent>
        <mc:AlternateContent xmlns:mc="http://schemas.openxmlformats.org/markup-compatibility/2006">
          <mc:Choice Requires="x14">
            <control shapeId="1005" r:id="rId7" name="Button 50">
              <controlPr defaultSize="0" print="false" autoFill="0" autoPict="0" macro="Module1.Button50_Click">
                <anchor moveWithCells="true" sizeWithCells="false">
                  <from>
                    <xdr:col>5</xdr:col>
                    <xdr:colOff>8280</xdr:colOff>
                    <xdr:row>16</xdr:row>
                    <xdr:rowOff>30960</xdr:rowOff>
                  </from>
                  <to>
                    <xdr:col>6</xdr:col>
                    <xdr:colOff>-7200</xdr:colOff>
                    <xdr:row>17</xdr:row>
                    <xdr:rowOff>-11160</xdr:rowOff>
                  </to>
                </anchor>
              </controlPr>
            </control>
          </mc:Choice>
        </mc:AlternateContent>
        <mc:AlternateContent xmlns:mc="http://schemas.openxmlformats.org/markup-compatibility/2006">
          <mc:Choice Requires="x14">
            <control shapeId="1006" r:id="rId8" name="Button 51">
              <controlPr defaultSize="0" print="false" autoFill="0" autoPict="0" macro="Module1.Button51_Click">
                <anchor moveWithCells="true" sizeWithCells="false">
                  <from>
                    <xdr:col>5</xdr:col>
                    <xdr:colOff>8280</xdr:colOff>
                    <xdr:row>17</xdr:row>
                    <xdr:rowOff>30600</xdr:rowOff>
                  </from>
                  <to>
                    <xdr:col>6</xdr:col>
                    <xdr:colOff>-7200</xdr:colOff>
                    <xdr:row>18</xdr:row>
                    <xdr:rowOff>-11160</xdr:rowOff>
                  </to>
                </anchor>
              </controlPr>
            </control>
          </mc:Choice>
        </mc:AlternateContent>
        <mc:AlternateContent xmlns:mc="http://schemas.openxmlformats.org/markup-compatibility/2006">
          <mc:Choice Requires="x14">
            <control shapeId="1007" r:id="rId9" name="Button 52">
              <controlPr defaultSize="0" print="false" autoFill="0" autoPict="0" macro="Module1.Button52_Click">
                <anchor moveWithCells="true" sizeWithCells="false">
                  <from>
                    <xdr:col>5</xdr:col>
                    <xdr:colOff>8280</xdr:colOff>
                    <xdr:row>37</xdr:row>
                    <xdr:rowOff>30240</xdr:rowOff>
                  </from>
                  <to>
                    <xdr:col>6</xdr:col>
                    <xdr:colOff>-7200</xdr:colOff>
                    <xdr:row>38</xdr:row>
                    <xdr:rowOff>-38160</xdr:rowOff>
                  </to>
                </anchor>
              </controlPr>
            </control>
          </mc:Choice>
        </mc:AlternateContent>
        <mc:AlternateContent xmlns:mc="http://schemas.openxmlformats.org/markup-compatibility/2006">
          <mc:Choice Requires="x14">
            <control shapeId="1008" r:id="rId10" name="Button 53">
              <controlPr defaultSize="0" print="false" autoFill="0" autoPict="0" macro="Module1.Button53_Click">
                <anchor moveWithCells="true" sizeWithCells="false">
                  <from>
                    <xdr:col>5</xdr:col>
                    <xdr:colOff>8280</xdr:colOff>
                    <xdr:row>18</xdr:row>
                    <xdr:rowOff>30600</xdr:rowOff>
                  </from>
                  <to>
                    <xdr:col>6</xdr:col>
                    <xdr:colOff>-7200</xdr:colOff>
                    <xdr:row>19</xdr:row>
                    <xdr:rowOff>-11160</xdr:rowOff>
                  </to>
                </anchor>
              </controlPr>
            </control>
          </mc:Choice>
        </mc:AlternateContent>
        <mc:AlternateContent xmlns:mc="http://schemas.openxmlformats.org/markup-compatibility/2006">
          <mc:Choice Requires="x14">
            <control shapeId="1009" r:id="rId11" name="Button 54">
              <controlPr defaultSize="0" print="false" autoFill="0" autoPict="0" macro="Module1.Button54_Click">
                <anchor moveWithCells="true" sizeWithCells="false">
                  <from>
                    <xdr:col>5</xdr:col>
                    <xdr:colOff>8280</xdr:colOff>
                    <xdr:row>38</xdr:row>
                    <xdr:rowOff>30240</xdr:rowOff>
                  </from>
                  <to>
                    <xdr:col>6</xdr:col>
                    <xdr:colOff>-7200</xdr:colOff>
                    <xdr:row>39</xdr:row>
                    <xdr:rowOff>-38160</xdr:rowOff>
                  </to>
                </anchor>
              </controlPr>
            </control>
          </mc:Choice>
        </mc:AlternateContent>
        <mc:AlternateContent xmlns:mc="http://schemas.openxmlformats.org/markup-compatibility/2006">
          <mc:Choice Requires="x14">
            <control shapeId="1010" r:id="rId12" name="Button 55">
              <controlPr defaultSize="0" print="false" autoFill="0" autoPict="0" macro="Module1.Button55_Click">
                <anchor moveWithCells="true" sizeWithCells="false">
                  <from>
                    <xdr:col>5</xdr:col>
                    <xdr:colOff>8280</xdr:colOff>
                    <xdr:row>58</xdr:row>
                    <xdr:rowOff>30960</xdr:rowOff>
                  </from>
                  <to>
                    <xdr:col>6</xdr:col>
                    <xdr:colOff>-7200</xdr:colOff>
                    <xdr:row>59</xdr:row>
                    <xdr:rowOff>-48960</xdr:rowOff>
                  </to>
                </anchor>
              </controlPr>
            </control>
          </mc:Choice>
        </mc:AlternateContent>
        <mc:AlternateContent xmlns:mc="http://schemas.openxmlformats.org/markup-compatibility/2006">
          <mc:Choice Requires="x14">
            <control shapeId="1011" r:id="rId13" name="Button 56">
              <controlPr defaultSize="0" print="false" autoFill="0" autoPict="0" macro="Module1.Button56_Click">
                <anchor moveWithCells="true" sizeWithCells="false">
                  <from>
                    <xdr:col>11</xdr:col>
                    <xdr:colOff>7920</xdr:colOff>
                    <xdr:row>58</xdr:row>
                    <xdr:rowOff>30960</xdr:rowOff>
                  </from>
                  <to>
                    <xdr:col>12</xdr:col>
                    <xdr:colOff>-7560</xdr:colOff>
                    <xdr:row>59</xdr:row>
                    <xdr:rowOff>-48960</xdr:rowOff>
                  </to>
                </anchor>
              </controlPr>
            </control>
          </mc:Choice>
        </mc:AlternateContent>
        <mc:AlternateContent xmlns:mc="http://schemas.openxmlformats.org/markup-compatibility/2006">
          <mc:Choice Requires="x14">
            <control shapeId="1012" r:id="rId14" name="Button 57">
              <controlPr defaultSize="0" print="false" autoFill="0" autoPict="0" macro="Module1.Button57_Click">
                <anchor moveWithCells="true" sizeWithCells="false">
                  <from>
                    <xdr:col>5</xdr:col>
                    <xdr:colOff>8280</xdr:colOff>
                    <xdr:row>77</xdr:row>
                    <xdr:rowOff>30600</xdr:rowOff>
                  </from>
                  <to>
                    <xdr:col>6</xdr:col>
                    <xdr:colOff>-7200</xdr:colOff>
                    <xdr:row>78</xdr:row>
                    <xdr:rowOff>-11160</xdr:rowOff>
                  </to>
                </anchor>
              </controlPr>
            </control>
          </mc:Choice>
        </mc:AlternateContent>
        <mc:AlternateContent xmlns:mc="http://schemas.openxmlformats.org/markup-compatibility/2006">
          <mc:Choice Requires="x14">
            <control shapeId="1013" r:id="rId15" name="Button 58">
              <controlPr defaultSize="0" print="false" autoFill="0" autoPict="0" macro="Module1.Button58_Click">
                <anchor moveWithCells="true" sizeWithCells="false">
                  <from>
                    <xdr:col>11</xdr:col>
                    <xdr:colOff>7920</xdr:colOff>
                    <xdr:row>7</xdr:row>
                    <xdr:rowOff>30600</xdr:rowOff>
                  </from>
                  <to>
                    <xdr:col>12</xdr:col>
                    <xdr:colOff>-7560</xdr:colOff>
                    <xdr:row>8</xdr:row>
                    <xdr:rowOff>-10800</xdr:rowOff>
                  </to>
                </anchor>
              </controlPr>
            </control>
          </mc:Choice>
        </mc:AlternateContent>
        <mc:AlternateContent xmlns:mc="http://schemas.openxmlformats.org/markup-compatibility/2006">
          <mc:Choice Requires="x14">
            <control shapeId="1014" r:id="rId16" name="Button 59">
              <controlPr defaultSize="0" print="false" autoFill="0" autoPict="0" macro="Module1.Button59_Click">
                <anchor moveWithCells="true" sizeWithCells="false">
                  <from>
                    <xdr:col>11</xdr:col>
                    <xdr:colOff>7920</xdr:colOff>
                    <xdr:row>8</xdr:row>
                    <xdr:rowOff>30600</xdr:rowOff>
                  </from>
                  <to>
                    <xdr:col>12</xdr:col>
                    <xdr:colOff>-7560</xdr:colOff>
                    <xdr:row>9</xdr:row>
                    <xdr:rowOff>-10800</xdr:rowOff>
                  </to>
                </anchor>
              </controlPr>
            </control>
          </mc:Choice>
        </mc:AlternateContent>
        <mc:AlternateContent xmlns:mc="http://schemas.openxmlformats.org/markup-compatibility/2006">
          <mc:Choice Requires="x14">
            <control shapeId="1015" r:id="rId17" name="Button 60">
              <controlPr defaultSize="0" print="false" autoFill="0" autoPict="0" macro="Module1.Button60_Click">
                <anchor moveWithCells="true" sizeWithCells="false">
                  <from>
                    <xdr:col>11</xdr:col>
                    <xdr:colOff>7920</xdr:colOff>
                    <xdr:row>18</xdr:row>
                    <xdr:rowOff>30600</xdr:rowOff>
                  </from>
                  <to>
                    <xdr:col>12</xdr:col>
                    <xdr:colOff>-7560</xdr:colOff>
                    <xdr:row>19</xdr:row>
                    <xdr:rowOff>-11160</xdr:rowOff>
                  </to>
                </anchor>
              </controlPr>
            </control>
          </mc:Choice>
        </mc:AlternateContent>
        <mc:AlternateContent xmlns:mc="http://schemas.openxmlformats.org/markup-compatibility/2006">
          <mc:Choice Requires="x14">
            <control shapeId="1016" r:id="rId18" name="Button 61">
              <controlPr defaultSize="0" print="false" autoFill="0" autoPict="0" macro="Module1.Button61_Click">
                <anchor moveWithCells="true" sizeWithCells="false">
                  <from>
                    <xdr:col>11</xdr:col>
                    <xdr:colOff>7920</xdr:colOff>
                    <xdr:row>9</xdr:row>
                    <xdr:rowOff>30600</xdr:rowOff>
                  </from>
                  <to>
                    <xdr:col>12</xdr:col>
                    <xdr:colOff>-7560</xdr:colOff>
                    <xdr:row>10</xdr:row>
                    <xdr:rowOff>-10800</xdr:rowOff>
                  </to>
                </anchor>
              </controlPr>
            </control>
          </mc:Choice>
        </mc:AlternateContent>
        <mc:AlternateContent xmlns:mc="http://schemas.openxmlformats.org/markup-compatibility/2006">
          <mc:Choice Requires="x14">
            <control shapeId="1017" r:id="rId19" name="Button 62">
              <controlPr defaultSize="0" print="false" autoFill="0" autoPict="0" macro="Module1.Button62_Click">
                <anchor moveWithCells="true" sizeWithCells="false">
                  <from>
                    <xdr:col>11</xdr:col>
                    <xdr:colOff>7920</xdr:colOff>
                    <xdr:row>37</xdr:row>
                    <xdr:rowOff>30240</xdr:rowOff>
                  </from>
                  <to>
                    <xdr:col>12</xdr:col>
                    <xdr:colOff>-7560</xdr:colOff>
                    <xdr:row>38</xdr:row>
                    <xdr:rowOff>-38160</xdr:rowOff>
                  </to>
                </anchor>
              </controlPr>
            </control>
          </mc:Choice>
        </mc:AlternateContent>
        <mc:AlternateContent xmlns:mc="http://schemas.openxmlformats.org/markup-compatibility/2006">
          <mc:Choice Requires="x14">
            <control shapeId="1018" r:id="rId20" name="Button 63">
              <controlPr defaultSize="0" print="false" autoFill="0" autoPict="0" macro="Module1.Button63_Click">
                <anchor moveWithCells="true" sizeWithCells="false">
                  <from>
                    <xdr:col>11</xdr:col>
                    <xdr:colOff>7920</xdr:colOff>
                    <xdr:row>10</xdr:row>
                    <xdr:rowOff>30600</xdr:rowOff>
                  </from>
                  <to>
                    <xdr:col>12</xdr:col>
                    <xdr:colOff>-7560</xdr:colOff>
                    <xdr:row>11</xdr:row>
                    <xdr:rowOff>-10800</xdr:rowOff>
                  </to>
                </anchor>
              </controlPr>
            </control>
          </mc:Choice>
        </mc:AlternateContent>
        <mc:AlternateContent xmlns:mc="http://schemas.openxmlformats.org/markup-compatibility/2006">
          <mc:Choice Requires="x14">
            <control shapeId="1019" r:id="rId21" name="Button 66">
              <controlPr defaultSize="0" print="false" autoFill="0" autoPict="0" macro="Module1.Button45_Click">
                <anchor moveWithCells="true" sizeWithCells="false">
                  <from>
                    <xdr:col>5</xdr:col>
                    <xdr:colOff>8280</xdr:colOff>
                    <xdr:row>11</xdr:row>
                    <xdr:rowOff>30600</xdr:rowOff>
                  </from>
                  <to>
                    <xdr:col>6</xdr:col>
                    <xdr:colOff>-7200</xdr:colOff>
                    <xdr:row>12</xdr:row>
                    <xdr:rowOff>-10800</xdr:rowOff>
                  </to>
                </anchor>
              </controlPr>
            </control>
          </mc:Choice>
        </mc:AlternateContent>
        <mc:AlternateContent xmlns:mc="http://schemas.openxmlformats.org/markup-compatibility/2006">
          <mc:Choice Requires="x14">
            <control shapeId="1020" r:id="rId22" name="Button 67">
              <controlPr defaultSize="0" print="false" autoFill="0" autoPict="0" macro="Module1.Button86_Click">
                <anchor moveWithCells="true" sizeWithCells="false">
                  <from>
                    <xdr:col>2</xdr:col>
                    <xdr:colOff>23400</xdr:colOff>
                    <xdr:row>0</xdr:row>
                    <xdr:rowOff>160560</xdr:rowOff>
                  </from>
                  <to>
                    <xdr:col>3</xdr:col>
                    <xdr:colOff>380160</xdr:colOff>
                    <xdr:row>1</xdr:row>
                    <xdr:rowOff>-267840</xdr:rowOff>
                  </to>
                </anchor>
              </controlPr>
            </control>
          </mc:Choice>
        </mc:AlternateContent>
        <mc:AlternateContent xmlns:mc="http://schemas.openxmlformats.org/markup-compatibility/2006">
          <mc:Choice Requires="x14">
            <control shapeId="1021" r:id="rId23" name="Button 68">
              <controlPr defaultSize="0" print="false" autoFill="0" autoPict="0" macro="Module1.Button89_Click">
                <anchor moveWithCells="true" sizeWithCells="false">
                  <from>
                    <xdr:col>5</xdr:col>
                    <xdr:colOff>434880</xdr:colOff>
                    <xdr:row>0</xdr:row>
                    <xdr:rowOff>160560</xdr:rowOff>
                  </from>
                  <to>
                    <xdr:col>9</xdr:col>
                    <xdr:colOff>855360</xdr:colOff>
                    <xdr:row>1</xdr:row>
                    <xdr:rowOff>-267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9"/>
  <sheetViews>
    <sheetView showFormulas="false" showGridLines="false" showRowColHeaders="true" showZeros="true" rightToLeft="false" tabSelected="false" showOutlineSymbols="true" defaultGridColor="false" view="normal" topLeftCell="A120" colorId="10" zoomScale="93" zoomScaleNormal="93" zoomScalePageLayoutView="100" workbookViewId="0">
      <selection pane="topLeft" activeCell="A120" activeCellId="0" sqref="A120"/>
    </sheetView>
  </sheetViews>
  <sheetFormatPr defaultColWidth="9.8125" defaultRowHeight="15" zeroHeight="false" outlineLevelRow="0" outlineLevelCol="0"/>
  <cols>
    <col collapsed="false" customWidth="true" hidden="false" outlineLevel="0" max="1" min="1" style="0" width="3.81"/>
    <col collapsed="false" customWidth="true" hidden="false" outlineLevel="0" max="2" min="2" style="0" width="18.81"/>
    <col collapsed="false" customWidth="true" hidden="false" outlineLevel="0" max="3" min="3" style="0" width="4.81"/>
    <col collapsed="false" customWidth="true" hidden="false" outlineLevel="0" max="4" min="4" style="0" width="7.81"/>
    <col collapsed="false" customWidth="true" hidden="false" outlineLevel="0" max="5" min="5" style="0" width="6.81"/>
    <col collapsed="false" customWidth="true" hidden="false" outlineLevel="0" max="8" min="6" style="0" width="7.81"/>
    <col collapsed="false" customWidth="true" hidden="false" outlineLevel="0" max="9" min="9" style="0" width="18.81"/>
    <col collapsed="false" customWidth="true" hidden="false" outlineLevel="0" max="10" min="10" style="0" width="7.81"/>
    <col collapsed="false" customWidth="true" hidden="false" outlineLevel="0" max="11" min="11" style="0" width="6.81"/>
    <col collapsed="false" customWidth="true" hidden="false" outlineLevel="0" max="12" min="12" style="0" width="5.81"/>
    <col collapsed="false" customWidth="true" hidden="false" outlineLevel="0" max="14" min="13" style="0" width="6.81"/>
    <col collapsed="false" customWidth="true" hidden="false" outlineLevel="0" max="15" min="15" style="0" width="7.81"/>
    <col collapsed="false" customWidth="true" hidden="false" outlineLevel="0" max="16" min="16" style="0" width="4.81"/>
  </cols>
  <sheetData>
    <row r="1" customFormat="false" ht="60" hidden="false" customHeight="true" outlineLevel="0" collapsed="false">
      <c r="A1" s="185"/>
      <c r="B1" s="186"/>
      <c r="C1" s="186"/>
      <c r="D1" s="185"/>
      <c r="E1" s="186"/>
      <c r="F1" s="185" t="s">
        <v>127</v>
      </c>
      <c r="G1" s="187"/>
      <c r="H1" s="186"/>
      <c r="I1" s="186"/>
      <c r="J1" s="186"/>
      <c r="K1" s="188" t="s">
        <v>1</v>
      </c>
      <c r="L1" s="188"/>
      <c r="M1" s="186"/>
      <c r="N1" s="186"/>
      <c r="O1" s="186"/>
      <c r="P1" s="186"/>
    </row>
    <row r="2" customFormat="false" ht="18" hidden="false" customHeight="true" outlineLevel="0" collapsed="false">
      <c r="A2" s="189" t="s">
        <v>128</v>
      </c>
      <c r="B2" s="190"/>
      <c r="C2" s="191"/>
      <c r="D2" s="192"/>
      <c r="E2" s="191"/>
      <c r="F2" s="191"/>
      <c r="G2" s="191"/>
      <c r="H2" s="192"/>
      <c r="I2" s="192"/>
      <c r="J2" s="193" t="n">
        <f aca="false">'I.D.'!B2</f>
        <v>0</v>
      </c>
      <c r="K2" s="193"/>
      <c r="L2" s="194"/>
      <c r="M2" s="192"/>
      <c r="N2" s="195" t="n">
        <f aca="false">BALSHEET_DATE</f>
        <v>0</v>
      </c>
      <c r="O2" s="195"/>
      <c r="P2" s="196"/>
    </row>
    <row r="3" customFormat="false" ht="13.95" hidden="false" customHeight="true" outlineLevel="0" collapsed="false">
      <c r="A3" s="197" t="s">
        <v>129</v>
      </c>
      <c r="B3" s="197"/>
      <c r="C3" s="197"/>
      <c r="D3" s="197"/>
      <c r="E3" s="197"/>
      <c r="F3" s="197"/>
      <c r="G3" s="197"/>
      <c r="H3" s="197"/>
      <c r="I3" s="198" t="s">
        <v>130</v>
      </c>
      <c r="J3" s="198"/>
      <c r="K3" s="198"/>
      <c r="L3" s="198"/>
      <c r="M3" s="198"/>
      <c r="N3" s="198"/>
      <c r="O3" s="198"/>
      <c r="P3" s="198"/>
    </row>
    <row r="4" customFormat="false" ht="15.6" hidden="false" customHeight="false" outlineLevel="0" collapsed="false">
      <c r="A4" s="199"/>
      <c r="B4" s="200"/>
      <c r="C4" s="201" t="s">
        <v>131</v>
      </c>
      <c r="D4" s="201" t="s">
        <v>132</v>
      </c>
      <c r="E4" s="202"/>
      <c r="F4" s="203" t="s">
        <v>133</v>
      </c>
      <c r="G4" s="203"/>
      <c r="H4" s="203"/>
      <c r="I4" s="198" t="s">
        <v>134</v>
      </c>
      <c r="J4" s="204" t="s">
        <v>135</v>
      </c>
      <c r="K4" s="204" t="s">
        <v>136</v>
      </c>
      <c r="L4" s="205"/>
      <c r="M4" s="204" t="s">
        <v>137</v>
      </c>
      <c r="N4" s="204"/>
      <c r="O4" s="204" t="s">
        <v>138</v>
      </c>
      <c r="P4" s="206" t="s">
        <v>139</v>
      </c>
    </row>
    <row r="5" customFormat="false" ht="15.6" hidden="false" customHeight="false" outlineLevel="0" collapsed="false">
      <c r="A5" s="207" t="s">
        <v>64</v>
      </c>
      <c r="B5" s="208" t="s">
        <v>140</v>
      </c>
      <c r="C5" s="209" t="s">
        <v>141</v>
      </c>
      <c r="D5" s="209" t="s">
        <v>142</v>
      </c>
      <c r="E5" s="210" t="s">
        <v>143</v>
      </c>
      <c r="F5" s="211" t="s">
        <v>144</v>
      </c>
      <c r="G5" s="212" t="s">
        <v>145</v>
      </c>
      <c r="H5" s="213" t="s">
        <v>146</v>
      </c>
      <c r="I5" s="214" t="s">
        <v>147</v>
      </c>
      <c r="J5" s="209" t="s">
        <v>20</v>
      </c>
      <c r="K5" s="209" t="s">
        <v>148</v>
      </c>
      <c r="L5" s="209" t="s">
        <v>149</v>
      </c>
      <c r="M5" s="215" t="s">
        <v>148</v>
      </c>
      <c r="N5" s="212" t="s">
        <v>150</v>
      </c>
      <c r="O5" s="210" t="s">
        <v>151</v>
      </c>
      <c r="P5" s="216" t="s">
        <v>123</v>
      </c>
    </row>
    <row r="6" customFormat="false" ht="15.6" hidden="false" customHeight="false" outlineLevel="0" collapsed="false">
      <c r="A6" s="217" t="s">
        <v>152</v>
      </c>
      <c r="B6" s="217"/>
      <c r="C6" s="217"/>
      <c r="D6" s="217"/>
      <c r="E6" s="217"/>
      <c r="F6" s="217"/>
      <c r="G6" s="217"/>
      <c r="H6" s="217"/>
      <c r="I6" s="218" t="s">
        <v>153</v>
      </c>
      <c r="J6" s="218"/>
      <c r="K6" s="218"/>
      <c r="L6" s="218"/>
      <c r="M6" s="218"/>
      <c r="N6" s="218"/>
      <c r="O6" s="218"/>
      <c r="P6" s="218"/>
    </row>
    <row r="7" customFormat="false" ht="15" hidden="false" customHeight="false" outlineLevel="0" collapsed="false">
      <c r="A7" s="219" t="s">
        <v>67</v>
      </c>
      <c r="B7" s="220"/>
      <c r="C7" s="221"/>
      <c r="D7" s="222"/>
      <c r="E7" s="223"/>
      <c r="F7" s="222"/>
      <c r="G7" s="222"/>
      <c r="H7" s="224" t="n">
        <f aca="false">SUM(F7:G7)</f>
        <v>0</v>
      </c>
      <c r="I7" s="225"/>
      <c r="J7" s="226"/>
      <c r="K7" s="227" t="n">
        <f aca="false">J7*L7/12</f>
        <v>0</v>
      </c>
      <c r="L7" s="228"/>
      <c r="M7" s="229" t="n">
        <f aca="false">J7*L7</f>
        <v>0</v>
      </c>
      <c r="N7" s="227"/>
      <c r="O7" s="229" t="n">
        <f aca="false">SUM(M7:N7)</f>
        <v>0</v>
      </c>
      <c r="P7" s="230"/>
      <c r="Q7" s="231"/>
    </row>
    <row r="8" customFormat="false" ht="15" hidden="false" customHeight="false" outlineLevel="0" collapsed="false">
      <c r="A8" s="232" t="s">
        <v>68</v>
      </c>
      <c r="B8" s="233"/>
      <c r="C8" s="234"/>
      <c r="D8" s="235"/>
      <c r="E8" s="236"/>
      <c r="F8" s="235"/>
      <c r="G8" s="237"/>
      <c r="H8" s="238" t="n">
        <f aca="false">SUM(F8:G8)</f>
        <v>0</v>
      </c>
      <c r="I8" s="239"/>
      <c r="J8" s="240"/>
      <c r="K8" s="241" t="n">
        <f aca="false">J8*L8/12</f>
        <v>0</v>
      </c>
      <c r="L8" s="228"/>
      <c r="M8" s="242" t="n">
        <f aca="false">L8*J8</f>
        <v>0</v>
      </c>
      <c r="N8" s="240"/>
      <c r="O8" s="242" t="n">
        <f aca="false">SUM(M8:N8)</f>
        <v>0</v>
      </c>
      <c r="P8" s="243"/>
      <c r="Q8" s="231"/>
    </row>
    <row r="9" customFormat="false" ht="15" hidden="false" customHeight="false" outlineLevel="0" collapsed="false">
      <c r="A9" s="232" t="s">
        <v>69</v>
      </c>
      <c r="B9" s="233"/>
      <c r="C9" s="244"/>
      <c r="D9" s="237"/>
      <c r="E9" s="236"/>
      <c r="F9" s="235"/>
      <c r="G9" s="237"/>
      <c r="H9" s="238" t="n">
        <f aca="false">SUM(F9:G9)</f>
        <v>0</v>
      </c>
      <c r="I9" s="239"/>
      <c r="J9" s="240"/>
      <c r="K9" s="241" t="n">
        <f aca="false">J9*L9/12</f>
        <v>0</v>
      </c>
      <c r="L9" s="228"/>
      <c r="M9" s="242" t="n">
        <f aca="false">L9*J9</f>
        <v>0</v>
      </c>
      <c r="N9" s="240"/>
      <c r="O9" s="242" t="n">
        <f aca="false">SUM(M9:N9)</f>
        <v>0</v>
      </c>
      <c r="P9" s="243"/>
      <c r="Q9" s="231"/>
    </row>
    <row r="10" customFormat="false" ht="15" hidden="false" customHeight="false" outlineLevel="0" collapsed="false">
      <c r="A10" s="232" t="s">
        <v>70</v>
      </c>
      <c r="B10" s="233"/>
      <c r="C10" s="244"/>
      <c r="D10" s="237"/>
      <c r="E10" s="236"/>
      <c r="F10" s="235"/>
      <c r="G10" s="237"/>
      <c r="H10" s="238" t="n">
        <f aca="false">SUM(F10:G10)</f>
        <v>0</v>
      </c>
      <c r="I10" s="239"/>
      <c r="J10" s="240"/>
      <c r="K10" s="241" t="n">
        <f aca="false">J10*L10/12</f>
        <v>0</v>
      </c>
      <c r="L10" s="228"/>
      <c r="M10" s="242" t="n">
        <f aca="false">L10*J10</f>
        <v>0</v>
      </c>
      <c r="N10" s="240"/>
      <c r="O10" s="242" t="n">
        <f aca="false">SUM(M10:N10)</f>
        <v>0</v>
      </c>
      <c r="P10" s="243"/>
      <c r="Q10" s="231"/>
    </row>
    <row r="11" customFormat="false" ht="15" hidden="false" customHeight="false" outlineLevel="0" collapsed="false">
      <c r="A11" s="232" t="s">
        <v>71</v>
      </c>
      <c r="B11" s="233"/>
      <c r="C11" s="244"/>
      <c r="D11" s="237"/>
      <c r="E11" s="236"/>
      <c r="F11" s="235"/>
      <c r="G11" s="237"/>
      <c r="H11" s="238" t="n">
        <f aca="false">SUM(F11:G11)</f>
        <v>0</v>
      </c>
      <c r="I11" s="239"/>
      <c r="J11" s="240"/>
      <c r="K11" s="241" t="n">
        <f aca="false">J11*L11/12</f>
        <v>0</v>
      </c>
      <c r="L11" s="228"/>
      <c r="M11" s="242" t="n">
        <f aca="false">L11*J11</f>
        <v>0</v>
      </c>
      <c r="N11" s="240"/>
      <c r="O11" s="242" t="n">
        <f aca="false">SUM(M11:N11)</f>
        <v>0</v>
      </c>
      <c r="P11" s="245"/>
    </row>
    <row r="12" customFormat="false" ht="15" hidden="false" customHeight="false" outlineLevel="0" collapsed="false">
      <c r="A12" s="246" t="s">
        <v>72</v>
      </c>
      <c r="B12" s="233"/>
      <c r="C12" s="244"/>
      <c r="D12" s="237"/>
      <c r="E12" s="236"/>
      <c r="F12" s="235"/>
      <c r="G12" s="237"/>
      <c r="H12" s="238" t="n">
        <f aca="false">SUM(F12:G12)</f>
        <v>0</v>
      </c>
      <c r="I12" s="239"/>
      <c r="J12" s="240"/>
      <c r="K12" s="241" t="n">
        <f aca="false">J12*L12/12</f>
        <v>0</v>
      </c>
      <c r="L12" s="228"/>
      <c r="M12" s="242" t="n">
        <f aca="false">L12*J12</f>
        <v>0</v>
      </c>
      <c r="N12" s="240"/>
      <c r="O12" s="242" t="n">
        <f aca="false">SUM(M12:N12)</f>
        <v>0</v>
      </c>
      <c r="P12" s="245"/>
    </row>
    <row r="13" customFormat="false" ht="15" hidden="false" customHeight="false" outlineLevel="0" collapsed="false">
      <c r="A13" s="247" t="s">
        <v>73</v>
      </c>
      <c r="B13" s="233"/>
      <c r="C13" s="244"/>
      <c r="D13" s="237"/>
      <c r="E13" s="236"/>
      <c r="F13" s="235"/>
      <c r="G13" s="237"/>
      <c r="H13" s="238" t="n">
        <f aca="false">SUM(F13:G13)</f>
        <v>0</v>
      </c>
      <c r="I13" s="239"/>
      <c r="J13" s="240"/>
      <c r="K13" s="241" t="n">
        <f aca="false">J13*L13/12</f>
        <v>0</v>
      </c>
      <c r="L13" s="228"/>
      <c r="M13" s="242" t="n">
        <f aca="false">L13*J13</f>
        <v>0</v>
      </c>
      <c r="N13" s="240"/>
      <c r="O13" s="242" t="n">
        <f aca="false">SUM(M13:N13)</f>
        <v>0</v>
      </c>
      <c r="P13" s="245"/>
    </row>
    <row r="14" customFormat="false" ht="15.6" hidden="false" customHeight="false" outlineLevel="0" collapsed="false">
      <c r="A14" s="247" t="s">
        <v>74</v>
      </c>
      <c r="B14" s="233"/>
      <c r="C14" s="234"/>
      <c r="D14" s="235"/>
      <c r="E14" s="236"/>
      <c r="F14" s="235"/>
      <c r="G14" s="237"/>
      <c r="H14" s="238" t="n">
        <f aca="false">SUM(F14:G14)</f>
        <v>0</v>
      </c>
      <c r="I14" s="239"/>
      <c r="J14" s="240"/>
      <c r="K14" s="241" t="n">
        <f aca="false">J14*L14/12</f>
        <v>0</v>
      </c>
      <c r="L14" s="228"/>
      <c r="M14" s="242" t="n">
        <f aca="false">L14*J14</f>
        <v>0</v>
      </c>
      <c r="N14" s="240"/>
      <c r="O14" s="242" t="n">
        <f aca="false">SUM(M14:N14)</f>
        <v>0</v>
      </c>
      <c r="P14" s="245"/>
    </row>
    <row r="15" customFormat="false" ht="15.6" hidden="true" customHeight="false" outlineLevel="0" collapsed="false">
      <c r="A15" s="247"/>
      <c r="B15" s="233"/>
      <c r="C15" s="234"/>
      <c r="D15" s="235"/>
      <c r="E15" s="236"/>
      <c r="F15" s="235"/>
      <c r="G15" s="237"/>
      <c r="H15" s="238" t="n">
        <f aca="false">SUM(F15:G15)</f>
        <v>0</v>
      </c>
      <c r="I15" s="239"/>
      <c r="J15" s="240"/>
      <c r="K15" s="241" t="n">
        <f aca="false">J15*L15/12</f>
        <v>0</v>
      </c>
      <c r="L15" s="228"/>
      <c r="M15" s="242" t="n">
        <f aca="false">L15*J15</f>
        <v>0</v>
      </c>
      <c r="N15" s="240"/>
      <c r="O15" s="242" t="n">
        <f aca="false">SUM(M15:N15)</f>
        <v>0</v>
      </c>
      <c r="P15" s="245"/>
    </row>
    <row r="16" customFormat="false" ht="16.2" hidden="false" customHeight="false" outlineLevel="0" collapsed="false">
      <c r="A16" s="248"/>
      <c r="B16" s="249"/>
      <c r="C16" s="250"/>
      <c r="D16" s="251" t="n">
        <f aca="false">SUM(D7:D15)</f>
        <v>0</v>
      </c>
      <c r="E16" s="252" t="n">
        <f aca="false">SUM(E7:E15)</f>
        <v>0</v>
      </c>
      <c r="F16" s="251" t="n">
        <f aca="false">SUM(F7:F15)</f>
        <v>0</v>
      </c>
      <c r="G16" s="251" t="n">
        <f aca="false">SUM(G7:G15)</f>
        <v>0</v>
      </c>
      <c r="H16" s="253" t="n">
        <f aca="false">SUM(H7:H15)</f>
        <v>0</v>
      </c>
      <c r="I16" s="254" t="s">
        <v>154</v>
      </c>
      <c r="J16" s="251" t="n">
        <f aca="false">SUM(J7:J15)</f>
        <v>0</v>
      </c>
      <c r="K16" s="251" t="n">
        <f aca="false">SUM(K7:K15)</f>
        <v>0</v>
      </c>
      <c r="L16" s="251"/>
      <c r="M16" s="251" t="n">
        <f aca="false">SUM(M7:M15)</f>
        <v>0</v>
      </c>
      <c r="N16" s="251" t="n">
        <f aca="false">SUM(N7:N15)</f>
        <v>0</v>
      </c>
      <c r="O16" s="251" t="n">
        <f aca="false">SUM(O7:O15)</f>
        <v>0</v>
      </c>
      <c r="P16" s="255"/>
    </row>
    <row r="17" customFormat="false" ht="15.6" hidden="false" customHeight="false" outlineLevel="0" collapsed="false">
      <c r="A17" s="256" t="s">
        <v>155</v>
      </c>
      <c r="B17" s="256"/>
      <c r="C17" s="256"/>
      <c r="D17" s="256"/>
      <c r="E17" s="256"/>
      <c r="F17" s="256"/>
      <c r="G17" s="256"/>
      <c r="H17" s="256"/>
      <c r="I17" s="218" t="s">
        <v>156</v>
      </c>
      <c r="J17" s="218"/>
      <c r="K17" s="218"/>
      <c r="L17" s="218"/>
      <c r="M17" s="218"/>
      <c r="N17" s="218"/>
      <c r="O17" s="218"/>
      <c r="P17" s="218"/>
    </row>
    <row r="18" customFormat="false" ht="15" hidden="false" customHeight="false" outlineLevel="0" collapsed="false">
      <c r="A18" s="257" t="s">
        <v>75</v>
      </c>
      <c r="B18" s="258"/>
      <c r="C18" s="234"/>
      <c r="D18" s="259"/>
      <c r="E18" s="260"/>
      <c r="F18" s="259"/>
      <c r="G18" s="259"/>
      <c r="H18" s="224" t="n">
        <f aca="false">SUM(F18:G18)</f>
        <v>0</v>
      </c>
      <c r="I18" s="261"/>
      <c r="J18" s="227"/>
      <c r="K18" s="227" t="n">
        <f aca="false">J18*L18/12</f>
        <v>0</v>
      </c>
      <c r="L18" s="228"/>
      <c r="M18" s="229" t="n">
        <f aca="false">L18*J18</f>
        <v>0</v>
      </c>
      <c r="N18" s="227"/>
      <c r="O18" s="229" t="n">
        <f aca="false">SUM(M18:N18)</f>
        <v>0</v>
      </c>
      <c r="P18" s="230"/>
    </row>
    <row r="19" customFormat="false" ht="15" hidden="false" customHeight="false" outlineLevel="0" collapsed="false">
      <c r="A19" s="232" t="s">
        <v>76</v>
      </c>
      <c r="B19" s="258"/>
      <c r="C19" s="234"/>
      <c r="D19" s="235"/>
      <c r="E19" s="236"/>
      <c r="F19" s="235"/>
      <c r="G19" s="237"/>
      <c r="H19" s="238" t="n">
        <f aca="false">SUM(F19:G19)</f>
        <v>0</v>
      </c>
      <c r="I19" s="261"/>
      <c r="J19" s="240"/>
      <c r="K19" s="241" t="n">
        <f aca="false">J19*L19/12</f>
        <v>0</v>
      </c>
      <c r="L19" s="228"/>
      <c r="M19" s="242" t="n">
        <f aca="false">L19*J19</f>
        <v>0</v>
      </c>
      <c r="N19" s="240"/>
      <c r="O19" s="242" t="n">
        <f aca="false">SUM(M19:N19)</f>
        <v>0</v>
      </c>
      <c r="P19" s="245"/>
    </row>
    <row r="20" customFormat="false" ht="12.9" hidden="false" customHeight="true" outlineLevel="0" collapsed="false">
      <c r="A20" s="232" t="s">
        <v>77</v>
      </c>
      <c r="B20" s="258"/>
      <c r="C20" s="234"/>
      <c r="D20" s="235"/>
      <c r="E20" s="236"/>
      <c r="F20" s="235"/>
      <c r="G20" s="237"/>
      <c r="H20" s="238" t="n">
        <f aca="false">SUM(F20:G20)</f>
        <v>0</v>
      </c>
      <c r="I20" s="261"/>
      <c r="J20" s="240"/>
      <c r="K20" s="241" t="n">
        <f aca="false">J20*L20/12</f>
        <v>0</v>
      </c>
      <c r="L20" s="228"/>
      <c r="M20" s="242" t="n">
        <f aca="false">L20*J20</f>
        <v>0</v>
      </c>
      <c r="N20" s="240"/>
      <c r="O20" s="242" t="n">
        <f aca="false">SUM(M20:N20)</f>
        <v>0</v>
      </c>
      <c r="P20" s="245"/>
    </row>
    <row r="21" customFormat="false" ht="12.9" hidden="true" customHeight="true" outlineLevel="0" collapsed="false">
      <c r="A21" s="232" t="s">
        <v>78</v>
      </c>
      <c r="B21" s="258"/>
      <c r="C21" s="234"/>
      <c r="D21" s="235"/>
      <c r="E21" s="236"/>
      <c r="F21" s="235"/>
      <c r="G21" s="237"/>
      <c r="H21" s="238" t="n">
        <f aca="false">SUM(F21:G21)</f>
        <v>0</v>
      </c>
      <c r="I21" s="261"/>
      <c r="J21" s="240"/>
      <c r="K21" s="241" t="n">
        <f aca="false">J21*L21/12</f>
        <v>0</v>
      </c>
      <c r="L21" s="228"/>
      <c r="M21" s="242" t="n">
        <f aca="false">L21*J21</f>
        <v>0</v>
      </c>
      <c r="N21" s="240"/>
      <c r="O21" s="242" t="n">
        <f aca="false">SUM(M21:N21)</f>
        <v>0</v>
      </c>
      <c r="P21" s="245"/>
    </row>
    <row r="22" customFormat="false" ht="12.9" hidden="true" customHeight="true" outlineLevel="0" collapsed="false">
      <c r="A22" s="232" t="s">
        <v>79</v>
      </c>
      <c r="B22" s="258"/>
      <c r="C22" s="234"/>
      <c r="D22" s="235"/>
      <c r="E22" s="236"/>
      <c r="F22" s="235"/>
      <c r="G22" s="237"/>
      <c r="H22" s="238" t="n">
        <f aca="false">SUM(F22:G22)</f>
        <v>0</v>
      </c>
      <c r="I22" s="261"/>
      <c r="J22" s="240"/>
      <c r="K22" s="241" t="n">
        <f aca="false">J22*L22/12</f>
        <v>0</v>
      </c>
      <c r="L22" s="228"/>
      <c r="M22" s="242" t="n">
        <f aca="false">L22*J22</f>
        <v>0</v>
      </c>
      <c r="N22" s="240"/>
      <c r="O22" s="242" t="n">
        <f aca="false">SUM(M22:N22)</f>
        <v>0</v>
      </c>
      <c r="P22" s="245"/>
    </row>
    <row r="23" customFormat="false" ht="12.9" hidden="true" customHeight="true" outlineLevel="0" collapsed="false">
      <c r="A23" s="232" t="s">
        <v>80</v>
      </c>
      <c r="B23" s="258"/>
      <c r="C23" s="262"/>
      <c r="D23" s="237"/>
      <c r="E23" s="263"/>
      <c r="F23" s="264"/>
      <c r="G23" s="237"/>
      <c r="H23" s="238" t="n">
        <f aca="false">SUM(F23:G23)</f>
        <v>0</v>
      </c>
      <c r="I23" s="261"/>
      <c r="J23" s="237"/>
      <c r="K23" s="241" t="n">
        <f aca="false">J23*L23/12</f>
        <v>0</v>
      </c>
      <c r="L23" s="265"/>
      <c r="M23" s="242" t="n">
        <f aca="false">L23*J23</f>
        <v>0</v>
      </c>
      <c r="N23" s="237"/>
      <c r="O23" s="242" t="n">
        <f aca="false">SUM(M23:N23)</f>
        <v>0</v>
      </c>
      <c r="P23" s="245"/>
    </row>
    <row r="24" customFormat="false" ht="12.9" hidden="false" customHeight="true" outlineLevel="0" collapsed="false">
      <c r="A24" s="248"/>
      <c r="B24" s="249" t="s">
        <v>157</v>
      </c>
      <c r="C24" s="250"/>
      <c r="D24" s="251" t="n">
        <f aca="false">SUM(D18:D23)</f>
        <v>0</v>
      </c>
      <c r="E24" s="252" t="n">
        <f aca="false">SUM(E18:E23)</f>
        <v>0</v>
      </c>
      <c r="F24" s="251" t="n">
        <f aca="false">SUM(F18:F23)</f>
        <v>0</v>
      </c>
      <c r="G24" s="251" t="n">
        <f aca="false">SUM(G18:G23)</f>
        <v>0</v>
      </c>
      <c r="H24" s="253" t="n">
        <f aca="false">SUM(H18:H23)</f>
        <v>0</v>
      </c>
      <c r="I24" s="266" t="s">
        <v>154</v>
      </c>
      <c r="J24" s="251" t="n">
        <f aca="false">SUM(J18:J23)</f>
        <v>0</v>
      </c>
      <c r="K24" s="251" t="n">
        <f aca="false">SUM(K18:K23)</f>
        <v>0</v>
      </c>
      <c r="L24" s="251"/>
      <c r="M24" s="251" t="n">
        <f aca="false">SUM(M18:M23)</f>
        <v>0</v>
      </c>
      <c r="N24" s="251" t="n">
        <f aca="false">SUM(N18:N23)</f>
        <v>0</v>
      </c>
      <c r="O24" s="251" t="n">
        <f aca="false">SUM(O18:O23)</f>
        <v>0</v>
      </c>
      <c r="P24" s="251" t="n">
        <f aca="false">SUM(P18:P23)</f>
        <v>0</v>
      </c>
      <c r="Q24" s="267"/>
    </row>
    <row r="25" customFormat="false" ht="15.6" hidden="false" customHeight="false" outlineLevel="0" collapsed="false">
      <c r="A25" s="156"/>
      <c r="B25" s="268" t="s">
        <v>158</v>
      </c>
      <c r="C25" s="157"/>
      <c r="D25" s="269" t="n">
        <f aca="false">D24+D16</f>
        <v>0</v>
      </c>
      <c r="E25" s="270" t="n">
        <f aca="false">E24+E16</f>
        <v>0</v>
      </c>
      <c r="F25" s="269" t="n">
        <f aca="false">F24+F16</f>
        <v>0</v>
      </c>
      <c r="G25" s="269" t="n">
        <f aca="false">G24+G16</f>
        <v>0</v>
      </c>
      <c r="H25" s="271" t="n">
        <f aca="false">H24+H16</f>
        <v>0</v>
      </c>
      <c r="I25" s="272" t="s">
        <v>159</v>
      </c>
      <c r="J25" s="273" t="n">
        <f aca="false">J24+J16</f>
        <v>0</v>
      </c>
      <c r="K25" s="273" t="n">
        <f aca="false">K24+K16</f>
        <v>0</v>
      </c>
      <c r="L25" s="273"/>
      <c r="M25" s="273" t="n">
        <f aca="false">M24+M16</f>
        <v>0</v>
      </c>
      <c r="N25" s="273" t="n">
        <f aca="false">N24+N16</f>
        <v>0</v>
      </c>
      <c r="O25" s="273" t="n">
        <f aca="false">O24+O16</f>
        <v>0</v>
      </c>
      <c r="P25" s="274"/>
    </row>
    <row r="26" customFormat="false" ht="15" hidden="false" customHeight="false" outlineLevel="0" collapsed="false">
      <c r="A26" s="275"/>
      <c r="B26" s="276"/>
      <c r="C26" s="277"/>
      <c r="D26" s="276"/>
      <c r="E26" s="278"/>
      <c r="F26" s="276"/>
      <c r="G26" s="279"/>
      <c r="H26" s="279"/>
      <c r="I26" s="276"/>
      <c r="J26" s="276"/>
      <c r="K26" s="280"/>
      <c r="L26" s="281"/>
      <c r="M26" s="279"/>
      <c r="N26" s="276"/>
      <c r="O26" s="279"/>
      <c r="P26" s="282"/>
    </row>
    <row r="27" customFormat="false" ht="18" hidden="false" customHeight="true" outlineLevel="0" collapsed="false">
      <c r="A27" s="283" t="s">
        <v>160</v>
      </c>
      <c r="B27" s="284"/>
      <c r="C27" s="285"/>
      <c r="D27" s="286"/>
      <c r="E27" s="287"/>
      <c r="F27" s="288"/>
      <c r="G27" s="288"/>
      <c r="H27" s="289"/>
      <c r="I27" s="290"/>
      <c r="J27" s="291"/>
      <c r="K27" s="292"/>
      <c r="L27" s="291"/>
      <c r="M27" s="284"/>
      <c r="N27" s="284"/>
      <c r="O27" s="292"/>
      <c r="P27" s="293"/>
    </row>
    <row r="28" customFormat="false" ht="15.6" hidden="false" customHeight="false" outlineLevel="0" collapsed="false">
      <c r="A28" s="294"/>
      <c r="B28" s="295"/>
      <c r="C28" s="296"/>
      <c r="D28" s="297"/>
      <c r="E28" s="298"/>
      <c r="F28" s="299"/>
      <c r="G28" s="299"/>
      <c r="H28" s="300"/>
      <c r="I28" s="301"/>
      <c r="J28" s="204" t="s">
        <v>135</v>
      </c>
      <c r="K28" s="204" t="s">
        <v>136</v>
      </c>
      <c r="L28" s="205"/>
      <c r="M28" s="204" t="s">
        <v>137</v>
      </c>
      <c r="N28" s="204"/>
      <c r="O28" s="204" t="s">
        <v>138</v>
      </c>
      <c r="P28" s="206" t="s">
        <v>139</v>
      </c>
    </row>
    <row r="29" customFormat="false" ht="15.6" hidden="false" customHeight="false" outlineLevel="0" collapsed="false">
      <c r="A29" s="302" t="s">
        <v>161</v>
      </c>
      <c r="B29" s="302"/>
      <c r="C29" s="302"/>
      <c r="D29" s="302"/>
      <c r="E29" s="303" t="s">
        <v>54</v>
      </c>
      <c r="F29" s="303"/>
      <c r="G29" s="303"/>
      <c r="H29" s="303"/>
      <c r="I29" s="303"/>
      <c r="J29" s="304" t="s">
        <v>20</v>
      </c>
      <c r="K29" s="304" t="s">
        <v>148</v>
      </c>
      <c r="L29" s="305" t="s">
        <v>149</v>
      </c>
      <c r="M29" s="306" t="s">
        <v>148</v>
      </c>
      <c r="N29" s="213" t="s">
        <v>150</v>
      </c>
      <c r="O29" s="307" t="s">
        <v>151</v>
      </c>
      <c r="P29" s="216" t="s">
        <v>123</v>
      </c>
    </row>
    <row r="30" customFormat="false" ht="15.6" hidden="false" customHeight="false" outlineLevel="0" collapsed="false">
      <c r="A30" s="308" t="s">
        <v>162</v>
      </c>
      <c r="B30" s="308"/>
      <c r="C30" s="308"/>
      <c r="D30" s="308"/>
      <c r="E30" s="308"/>
      <c r="F30" s="308"/>
      <c r="G30" s="308"/>
      <c r="H30" s="308"/>
      <c r="I30" s="308"/>
      <c r="J30" s="308"/>
      <c r="K30" s="308"/>
      <c r="L30" s="308"/>
      <c r="M30" s="308"/>
      <c r="N30" s="308"/>
      <c r="O30" s="308"/>
      <c r="P30" s="308"/>
    </row>
    <row r="31" customFormat="false" ht="15" hidden="false" customHeight="false" outlineLevel="0" collapsed="false">
      <c r="A31" s="309"/>
      <c r="B31" s="258"/>
      <c r="C31" s="310"/>
      <c r="D31" s="237"/>
      <c r="E31" s="311"/>
      <c r="F31" s="312"/>
      <c r="G31" s="312"/>
      <c r="H31" s="258"/>
      <c r="I31" s="313"/>
      <c r="J31" s="314"/>
      <c r="K31" s="314" t="n">
        <f aca="false">J31*L31/12</f>
        <v>0</v>
      </c>
      <c r="L31" s="228"/>
      <c r="M31" s="229" t="n">
        <f aca="false">J31*L31</f>
        <v>0</v>
      </c>
      <c r="N31" s="315"/>
      <c r="O31" s="229" t="n">
        <f aca="false">SUM(M31:N31)</f>
        <v>0</v>
      </c>
      <c r="P31" s="316"/>
      <c r="Q31" s="231"/>
    </row>
    <row r="32" customFormat="false" ht="15" hidden="false" customHeight="false" outlineLevel="0" collapsed="false">
      <c r="A32" s="309"/>
      <c r="B32" s="258"/>
      <c r="C32" s="310"/>
      <c r="D32" s="237"/>
      <c r="E32" s="311"/>
      <c r="F32" s="258"/>
      <c r="G32" s="258"/>
      <c r="H32" s="258"/>
      <c r="I32" s="317"/>
      <c r="J32" s="240"/>
      <c r="K32" s="241" t="n">
        <f aca="false">J32*L32/12</f>
        <v>0</v>
      </c>
      <c r="L32" s="228"/>
      <c r="M32" s="242" t="n">
        <f aca="false">L32*J32</f>
        <v>0</v>
      </c>
      <c r="N32" s="240"/>
      <c r="O32" s="242" t="n">
        <f aca="false">SUM(M32:N32)</f>
        <v>0</v>
      </c>
      <c r="P32" s="316"/>
      <c r="Q32" s="231"/>
    </row>
    <row r="33" customFormat="false" ht="15" hidden="false" customHeight="false" outlineLevel="0" collapsed="false">
      <c r="A33" s="309"/>
      <c r="B33" s="258"/>
      <c r="C33" s="310"/>
      <c r="D33" s="237"/>
      <c r="E33" s="311"/>
      <c r="F33" s="258"/>
      <c r="G33" s="258"/>
      <c r="H33" s="318"/>
      <c r="I33" s="317"/>
      <c r="J33" s="240"/>
      <c r="K33" s="240"/>
      <c r="L33" s="228"/>
      <c r="M33" s="242" t="n">
        <f aca="false">L33*J33</f>
        <v>0</v>
      </c>
      <c r="N33" s="240"/>
      <c r="O33" s="242" t="n">
        <f aca="false">SUM(M33:N33)</f>
        <v>0</v>
      </c>
      <c r="P33" s="316"/>
      <c r="Q33" s="231"/>
    </row>
    <row r="34" customFormat="false" ht="15" hidden="false" customHeight="false" outlineLevel="0" collapsed="false">
      <c r="A34" s="309"/>
      <c r="B34" s="258"/>
      <c r="C34" s="310"/>
      <c r="D34" s="237"/>
      <c r="E34" s="311"/>
      <c r="F34" s="258"/>
      <c r="G34" s="258"/>
      <c r="H34" s="258"/>
      <c r="I34" s="317"/>
      <c r="J34" s="240"/>
      <c r="K34" s="240"/>
      <c r="L34" s="228"/>
      <c r="M34" s="242" t="n">
        <f aca="false">L34*J34</f>
        <v>0</v>
      </c>
      <c r="N34" s="240"/>
      <c r="O34" s="242" t="n">
        <f aca="false">SUM(M34:N34)</f>
        <v>0</v>
      </c>
      <c r="P34" s="316"/>
      <c r="Q34" s="231"/>
    </row>
    <row r="35" customFormat="false" ht="15" hidden="false" customHeight="false" outlineLevel="0" collapsed="false">
      <c r="A35" s="309"/>
      <c r="B35" s="258"/>
      <c r="C35" s="310"/>
      <c r="D35" s="237"/>
      <c r="E35" s="311"/>
      <c r="F35" s="258"/>
      <c r="G35" s="258"/>
      <c r="H35" s="258"/>
      <c r="I35" s="317"/>
      <c r="J35" s="240"/>
      <c r="K35" s="240"/>
      <c r="L35" s="228"/>
      <c r="M35" s="242" t="n">
        <f aca="false">L35*J35</f>
        <v>0</v>
      </c>
      <c r="N35" s="240"/>
      <c r="O35" s="242" t="n">
        <f aca="false">SUM(M35:N35)</f>
        <v>0</v>
      </c>
      <c r="P35" s="316"/>
      <c r="Q35" s="231"/>
    </row>
    <row r="36" customFormat="false" ht="15.6" hidden="false" customHeight="false" outlineLevel="0" collapsed="false">
      <c r="A36" s="309"/>
      <c r="B36" s="319"/>
      <c r="C36" s="320"/>
      <c r="D36" s="321"/>
      <c r="E36" s="311"/>
      <c r="F36" s="319"/>
      <c r="G36" s="319"/>
      <c r="H36" s="319"/>
      <c r="I36" s="322"/>
      <c r="J36" s="323"/>
      <c r="K36" s="323"/>
      <c r="L36" s="324"/>
      <c r="M36" s="242" t="n">
        <f aca="false">L36*J36</f>
        <v>0</v>
      </c>
      <c r="N36" s="323"/>
      <c r="O36" s="242" t="n">
        <f aca="false">SUM(M36:N36)</f>
        <v>0</v>
      </c>
      <c r="P36" s="325"/>
      <c r="Q36" s="231"/>
    </row>
    <row r="37" customFormat="false" ht="15" hidden="true" customHeight="false" outlineLevel="0" collapsed="false">
      <c r="A37" s="309"/>
      <c r="B37" s="311"/>
      <c r="C37" s="326"/>
      <c r="D37" s="327"/>
      <c r="E37" s="311"/>
      <c r="F37" s="328"/>
      <c r="G37" s="318"/>
      <c r="H37" s="318"/>
      <c r="I37" s="317"/>
      <c r="J37" s="329"/>
      <c r="K37" s="329"/>
      <c r="L37" s="228"/>
      <c r="M37" s="242" t="n">
        <f aca="false">L37*J37</f>
        <v>0</v>
      </c>
      <c r="N37" s="329"/>
      <c r="O37" s="242" t="n">
        <f aca="false">SUM(M37:N37)</f>
        <v>0</v>
      </c>
      <c r="P37" s="330"/>
      <c r="Q37" s="231"/>
    </row>
    <row r="38" customFormat="false" ht="15" hidden="true" customHeight="false" outlineLevel="0" collapsed="false">
      <c r="A38" s="309"/>
      <c r="B38" s="258"/>
      <c r="C38" s="310"/>
      <c r="D38" s="237"/>
      <c r="E38" s="311"/>
      <c r="F38" s="258"/>
      <c r="G38" s="331"/>
      <c r="H38" s="331"/>
      <c r="I38" s="313"/>
      <c r="J38" s="240"/>
      <c r="K38" s="240"/>
      <c r="L38" s="228"/>
      <c r="M38" s="242" t="n">
        <f aca="false">L38*J38</f>
        <v>0</v>
      </c>
      <c r="N38" s="240"/>
      <c r="O38" s="242" t="n">
        <f aca="false">SUM(M38:N38)</f>
        <v>0</v>
      </c>
      <c r="P38" s="316"/>
      <c r="Q38" s="231"/>
    </row>
    <row r="39" customFormat="false" ht="15" hidden="true" customHeight="false" outlineLevel="0" collapsed="false">
      <c r="A39" s="309"/>
      <c r="B39" s="258"/>
      <c r="C39" s="310"/>
      <c r="D39" s="237"/>
      <c r="E39" s="332"/>
      <c r="F39" s="258"/>
      <c r="G39" s="258"/>
      <c r="H39" s="258"/>
      <c r="I39" s="317"/>
      <c r="J39" s="240"/>
      <c r="K39" s="240"/>
      <c r="L39" s="228"/>
      <c r="M39" s="242" t="n">
        <f aca="false">L39*J39</f>
        <v>0</v>
      </c>
      <c r="N39" s="240"/>
      <c r="O39" s="242" t="n">
        <f aca="false">SUM(M39:N39)</f>
        <v>0</v>
      </c>
      <c r="P39" s="316"/>
      <c r="Q39" s="231"/>
    </row>
    <row r="40" customFormat="false" ht="12.9" hidden="true" customHeight="true" outlineLevel="0" collapsed="false">
      <c r="A40" s="309"/>
      <c r="B40" s="258"/>
      <c r="C40" s="310"/>
      <c r="D40" s="237"/>
      <c r="E40" s="332"/>
      <c r="F40" s="258"/>
      <c r="G40" s="258"/>
      <c r="H40" s="258"/>
      <c r="I40" s="317"/>
      <c r="J40" s="240"/>
      <c r="K40" s="240"/>
      <c r="L40" s="228"/>
      <c r="M40" s="242" t="n">
        <f aca="false">L40*J40</f>
        <v>0</v>
      </c>
      <c r="N40" s="240"/>
      <c r="O40" s="242" t="n">
        <f aca="false">SUM(M40:N40)</f>
        <v>0</v>
      </c>
      <c r="P40" s="316"/>
      <c r="Q40" s="231"/>
    </row>
    <row r="41" customFormat="false" ht="12.9" hidden="true" customHeight="true" outlineLevel="0" collapsed="false">
      <c r="A41" s="333"/>
      <c r="B41" s="319"/>
      <c r="C41" s="320"/>
      <c r="D41" s="321"/>
      <c r="E41" s="334"/>
      <c r="F41" s="319"/>
      <c r="G41" s="319"/>
      <c r="H41" s="319"/>
      <c r="I41" s="335"/>
      <c r="J41" s="336"/>
      <c r="K41" s="336"/>
      <c r="L41" s="337"/>
      <c r="M41" s="242" t="n">
        <f aca="false">L41*J41</f>
        <v>0</v>
      </c>
      <c r="N41" s="336"/>
      <c r="O41" s="242" t="n">
        <f aca="false">SUM(M41:N41)</f>
        <v>0</v>
      </c>
      <c r="P41" s="338"/>
    </row>
    <row r="42" customFormat="false" ht="16.8" hidden="false" customHeight="false" outlineLevel="0" collapsed="false">
      <c r="A42" s="248"/>
      <c r="B42" s="339"/>
      <c r="C42" s="340"/>
      <c r="D42" s="341"/>
      <c r="E42" s="341"/>
      <c r="F42" s="339"/>
      <c r="G42" s="339"/>
      <c r="H42" s="339"/>
      <c r="I42" s="266" t="s">
        <v>154</v>
      </c>
      <c r="J42" s="342" t="n">
        <f aca="false">SUM(J31:J41)</f>
        <v>0</v>
      </c>
      <c r="K42" s="342" t="n">
        <f aca="false">SUM(K31:K41)</f>
        <v>0</v>
      </c>
      <c r="L42" s="343"/>
      <c r="M42" s="342" t="n">
        <f aca="false">SUM(M31:M41)</f>
        <v>0</v>
      </c>
      <c r="N42" s="342" t="n">
        <f aca="false">SUM(N31:N41)</f>
        <v>0</v>
      </c>
      <c r="O42" s="342" t="n">
        <f aca="false">SUM(O31:O41)</f>
        <v>0</v>
      </c>
      <c r="P42" s="344"/>
      <c r="Q42" s="267"/>
    </row>
    <row r="43" customFormat="false" ht="15.6" hidden="false" customHeight="false" outlineLevel="0" collapsed="false">
      <c r="A43" s="308" t="s">
        <v>163</v>
      </c>
      <c r="B43" s="308"/>
      <c r="C43" s="308"/>
      <c r="D43" s="308"/>
      <c r="E43" s="308"/>
      <c r="F43" s="308"/>
      <c r="G43" s="308"/>
      <c r="H43" s="308"/>
      <c r="I43" s="308"/>
      <c r="J43" s="308"/>
      <c r="K43" s="308"/>
      <c r="L43" s="308"/>
      <c r="M43" s="308"/>
      <c r="N43" s="308"/>
      <c r="O43" s="308"/>
      <c r="P43" s="308"/>
    </row>
    <row r="44" customFormat="false" ht="15" hidden="false" customHeight="false" outlineLevel="0" collapsed="false">
      <c r="A44" s="345"/>
      <c r="B44" s="311"/>
      <c r="C44" s="326"/>
      <c r="D44" s="327"/>
      <c r="E44" s="312"/>
      <c r="F44" s="311"/>
      <c r="G44" s="311"/>
      <c r="H44" s="311"/>
      <c r="I44" s="317"/>
      <c r="J44" s="314"/>
      <c r="K44" s="314" t="n">
        <f aca="false">J44*L44/12</f>
        <v>0</v>
      </c>
      <c r="L44" s="346"/>
      <c r="M44" s="229" t="n">
        <f aca="false">L44*J44</f>
        <v>0</v>
      </c>
      <c r="N44" s="314"/>
      <c r="O44" s="229" t="n">
        <f aca="false">SUM(M44:N44)</f>
        <v>0</v>
      </c>
      <c r="P44" s="347"/>
      <c r="Q44" s="348"/>
    </row>
    <row r="45" customFormat="false" ht="15" hidden="false" customHeight="false" outlineLevel="0" collapsed="false">
      <c r="A45" s="345"/>
      <c r="B45" s="258"/>
      <c r="C45" s="310"/>
      <c r="D45" s="237"/>
      <c r="E45" s="312"/>
      <c r="F45" s="258"/>
      <c r="G45" s="258"/>
      <c r="H45" s="258"/>
      <c r="I45" s="313"/>
      <c r="J45" s="237"/>
      <c r="K45" s="237" t="n">
        <f aca="false">J45*L45/12</f>
        <v>0</v>
      </c>
      <c r="L45" s="346"/>
      <c r="M45" s="242" t="n">
        <f aca="false">L45*J45</f>
        <v>0</v>
      </c>
      <c r="N45" s="237"/>
      <c r="O45" s="242" t="n">
        <f aca="false">SUM(M45:N45)</f>
        <v>0</v>
      </c>
      <c r="P45" s="245"/>
    </row>
    <row r="46" customFormat="false" ht="12.9" hidden="false" customHeight="true" outlineLevel="0" collapsed="false">
      <c r="A46" s="345"/>
      <c r="B46" s="258"/>
      <c r="C46" s="310"/>
      <c r="D46" s="237"/>
      <c r="E46" s="312"/>
      <c r="F46" s="258"/>
      <c r="G46" s="258"/>
      <c r="H46" s="258"/>
      <c r="I46" s="313"/>
      <c r="J46" s="237"/>
      <c r="K46" s="237"/>
      <c r="L46" s="346"/>
      <c r="M46" s="242" t="n">
        <f aca="false">L46*J46</f>
        <v>0</v>
      </c>
      <c r="N46" s="237"/>
      <c r="O46" s="242" t="n">
        <f aca="false">SUM(M46:N46)</f>
        <v>0</v>
      </c>
      <c r="P46" s="245"/>
    </row>
    <row r="47" customFormat="false" ht="12.9" hidden="false" customHeight="true" outlineLevel="0" collapsed="false">
      <c r="A47" s="345"/>
      <c r="B47" s="258"/>
      <c r="C47" s="310"/>
      <c r="D47" s="237"/>
      <c r="E47" s="312"/>
      <c r="F47" s="258"/>
      <c r="G47" s="258"/>
      <c r="H47" s="258"/>
      <c r="I47" s="313"/>
      <c r="J47" s="237"/>
      <c r="K47" s="237"/>
      <c r="L47" s="346"/>
      <c r="M47" s="242" t="n">
        <f aca="false">L47*J47</f>
        <v>0</v>
      </c>
      <c r="N47" s="237"/>
      <c r="O47" s="242" t="n">
        <f aca="false">SUM(M47:N47)</f>
        <v>0</v>
      </c>
      <c r="P47" s="245"/>
    </row>
    <row r="48" customFormat="false" ht="12.9" hidden="true" customHeight="true" outlineLevel="0" collapsed="false">
      <c r="A48" s="345"/>
      <c r="B48" s="258"/>
      <c r="C48" s="310"/>
      <c r="D48" s="237"/>
      <c r="E48" s="312"/>
      <c r="F48" s="258"/>
      <c r="G48" s="258"/>
      <c r="H48" s="258"/>
      <c r="I48" s="313"/>
      <c r="J48" s="237"/>
      <c r="K48" s="237"/>
      <c r="L48" s="346"/>
      <c r="M48" s="242" t="n">
        <f aca="false">L48*J48</f>
        <v>0</v>
      </c>
      <c r="N48" s="237"/>
      <c r="O48" s="242" t="n">
        <f aca="false">SUM(M48:N48)</f>
        <v>0</v>
      </c>
      <c r="P48" s="245"/>
    </row>
    <row r="49" customFormat="false" ht="12.9" hidden="true" customHeight="true" outlineLevel="0" collapsed="false">
      <c r="A49" s="345"/>
      <c r="B49" s="258"/>
      <c r="C49" s="310"/>
      <c r="D49" s="237"/>
      <c r="E49" s="312"/>
      <c r="F49" s="258"/>
      <c r="G49" s="258"/>
      <c r="H49" s="258"/>
      <c r="I49" s="313"/>
      <c r="J49" s="237"/>
      <c r="K49" s="237"/>
      <c r="L49" s="346"/>
      <c r="M49" s="242" t="n">
        <f aca="false">L49*J49</f>
        <v>0</v>
      </c>
      <c r="N49" s="237"/>
      <c r="O49" s="242" t="n">
        <f aca="false">SUM(M49:N49)</f>
        <v>0</v>
      </c>
      <c r="P49" s="245"/>
    </row>
    <row r="50" customFormat="false" ht="12.9" hidden="true" customHeight="true" outlineLevel="0" collapsed="false">
      <c r="A50" s="345"/>
      <c r="B50" s="258"/>
      <c r="C50" s="310"/>
      <c r="D50" s="237"/>
      <c r="E50" s="312"/>
      <c r="F50" s="258"/>
      <c r="G50" s="258"/>
      <c r="H50" s="258"/>
      <c r="I50" s="313"/>
      <c r="J50" s="237"/>
      <c r="K50" s="237"/>
      <c r="L50" s="346"/>
      <c r="M50" s="242" t="n">
        <f aca="false">L50*J50</f>
        <v>0</v>
      </c>
      <c r="N50" s="237"/>
      <c r="O50" s="242" t="n">
        <f aca="false">SUM(M50:N50)</f>
        <v>0</v>
      </c>
      <c r="P50" s="245"/>
    </row>
    <row r="51" customFormat="false" ht="12.9" hidden="true" customHeight="true" outlineLevel="0" collapsed="false">
      <c r="A51" s="345"/>
      <c r="B51" s="258"/>
      <c r="C51" s="310"/>
      <c r="D51" s="237"/>
      <c r="E51" s="312"/>
      <c r="F51" s="258"/>
      <c r="G51" s="258"/>
      <c r="H51" s="258"/>
      <c r="I51" s="313"/>
      <c r="J51" s="237"/>
      <c r="K51" s="237"/>
      <c r="L51" s="346"/>
      <c r="M51" s="242" t="n">
        <f aca="false">L51*J51</f>
        <v>0</v>
      </c>
      <c r="N51" s="237"/>
      <c r="O51" s="242" t="n">
        <f aca="false">SUM(M51:N51)</f>
        <v>0</v>
      </c>
      <c r="P51" s="245"/>
    </row>
    <row r="52" customFormat="false" ht="16.8" hidden="false" customHeight="false" outlineLevel="0" collapsed="false">
      <c r="A52" s="248"/>
      <c r="B52" s="339"/>
      <c r="C52" s="340"/>
      <c r="D52" s="341"/>
      <c r="E52" s="341"/>
      <c r="F52" s="339"/>
      <c r="G52" s="339"/>
      <c r="H52" s="339"/>
      <c r="I52" s="266" t="s">
        <v>154</v>
      </c>
      <c r="J52" s="342" t="n">
        <f aca="false">SUM(J44:J51)</f>
        <v>0</v>
      </c>
      <c r="K52" s="342" t="n">
        <f aca="false">SUM(K44:K51)</f>
        <v>0</v>
      </c>
      <c r="L52" s="343"/>
      <c r="M52" s="342" t="n">
        <f aca="false">SUM(M44:M51)</f>
        <v>0</v>
      </c>
      <c r="N52" s="342" t="n">
        <f aca="false">SUM(N44:N51)</f>
        <v>0</v>
      </c>
      <c r="O52" s="342" t="n">
        <f aca="false">SUM(O44:O51)</f>
        <v>0</v>
      </c>
      <c r="P52" s="349"/>
      <c r="Q52" s="267"/>
    </row>
    <row r="53" customFormat="false" ht="15.9" hidden="false" customHeight="true" outlineLevel="0" collapsed="false">
      <c r="A53" s="350"/>
      <c r="B53" s="351"/>
      <c r="C53" s="352"/>
      <c r="D53" s="353"/>
      <c r="E53" s="354"/>
      <c r="F53" s="354"/>
      <c r="G53" s="355" t="s">
        <v>164</v>
      </c>
      <c r="H53" s="356"/>
      <c r="I53" s="357"/>
      <c r="J53" s="273" t="n">
        <f aca="false">J52+J42</f>
        <v>0</v>
      </c>
      <c r="K53" s="273" t="n">
        <f aca="false">K52+K42</f>
        <v>0</v>
      </c>
      <c r="L53" s="273"/>
      <c r="M53" s="273" t="n">
        <f aca="false">M52+M42</f>
        <v>0</v>
      </c>
      <c r="N53" s="273" t="n">
        <f aca="false">N52+N42</f>
        <v>0</v>
      </c>
      <c r="O53" s="273" t="n">
        <f aca="false">O52+O42</f>
        <v>0</v>
      </c>
      <c r="P53" s="358"/>
    </row>
    <row r="54" customFormat="false" ht="15.6" hidden="false" customHeight="false" outlineLevel="0" collapsed="false">
      <c r="A54" s="22"/>
      <c r="B54" s="359"/>
      <c r="C54" s="360"/>
      <c r="K54" s="348"/>
      <c r="P54" s="361"/>
    </row>
    <row r="55" customFormat="false" ht="19.8" hidden="false" customHeight="false" outlineLevel="0" collapsed="false">
      <c r="A55" s="283" t="s">
        <v>165</v>
      </c>
      <c r="B55" s="362"/>
      <c r="C55" s="363"/>
      <c r="D55" s="364"/>
      <c r="E55" s="365"/>
      <c r="F55" s="366"/>
      <c r="G55" s="366"/>
      <c r="H55" s="367"/>
      <c r="I55" s="368"/>
      <c r="J55" s="369"/>
      <c r="K55" s="370"/>
      <c r="L55" s="369"/>
      <c r="M55" s="371"/>
      <c r="N55" s="365"/>
      <c r="O55" s="370"/>
      <c r="P55" s="372"/>
    </row>
    <row r="56" customFormat="false" ht="15.6" hidden="false" customHeight="false" outlineLevel="0" collapsed="false">
      <c r="A56" s="294"/>
      <c r="B56" s="295"/>
      <c r="C56" s="296"/>
      <c r="D56" s="297"/>
      <c r="E56" s="373"/>
      <c r="F56" s="299"/>
      <c r="G56" s="299"/>
      <c r="H56" s="300"/>
      <c r="I56" s="301"/>
      <c r="J56" s="204" t="s">
        <v>135</v>
      </c>
      <c r="K56" s="204" t="s">
        <v>136</v>
      </c>
      <c r="L56" s="205"/>
      <c r="M56" s="204" t="s">
        <v>137</v>
      </c>
      <c r="N56" s="204"/>
      <c r="O56" s="204" t="s">
        <v>138</v>
      </c>
      <c r="P56" s="206" t="s">
        <v>139</v>
      </c>
    </row>
    <row r="57" customFormat="false" ht="15.6" hidden="false" customHeight="false" outlineLevel="0" collapsed="false">
      <c r="A57" s="302" t="s">
        <v>161</v>
      </c>
      <c r="B57" s="302"/>
      <c r="C57" s="302"/>
      <c r="D57" s="302"/>
      <c r="E57" s="374" t="s">
        <v>54</v>
      </c>
      <c r="F57" s="374"/>
      <c r="G57" s="374"/>
      <c r="H57" s="374"/>
      <c r="I57" s="374"/>
      <c r="J57" s="304" t="s">
        <v>20</v>
      </c>
      <c r="K57" s="304" t="s">
        <v>148</v>
      </c>
      <c r="L57" s="305" t="s">
        <v>149</v>
      </c>
      <c r="M57" s="306" t="s">
        <v>148</v>
      </c>
      <c r="N57" s="213" t="s">
        <v>150</v>
      </c>
      <c r="O57" s="307" t="s">
        <v>151</v>
      </c>
      <c r="P57" s="216" t="s">
        <v>123</v>
      </c>
    </row>
    <row r="58" customFormat="false" ht="15.6" hidden="false" customHeight="false" outlineLevel="0" collapsed="false">
      <c r="A58" s="308" t="s">
        <v>166</v>
      </c>
      <c r="B58" s="308"/>
      <c r="C58" s="308"/>
      <c r="D58" s="308"/>
      <c r="E58" s="308"/>
      <c r="F58" s="308"/>
      <c r="G58" s="308"/>
      <c r="H58" s="308"/>
      <c r="I58" s="308"/>
      <c r="J58" s="308"/>
      <c r="K58" s="308"/>
      <c r="L58" s="308"/>
      <c r="M58" s="308"/>
      <c r="N58" s="308"/>
      <c r="O58" s="308"/>
      <c r="P58" s="308"/>
    </row>
    <row r="59" customFormat="false" ht="15" hidden="false" customHeight="false" outlineLevel="0" collapsed="false">
      <c r="A59" s="375"/>
      <c r="B59" s="258"/>
      <c r="C59" s="310"/>
      <c r="D59" s="237"/>
      <c r="E59" s="312"/>
      <c r="F59" s="312"/>
      <c r="G59" s="312"/>
      <c r="H59" s="258"/>
      <c r="I59" s="313"/>
      <c r="J59" s="227"/>
      <c r="K59" s="227" t="n">
        <f aca="false">J59*L59/12</f>
        <v>0</v>
      </c>
      <c r="L59" s="228"/>
      <c r="M59" s="229" t="n">
        <f aca="false">J59*L59</f>
        <v>0</v>
      </c>
      <c r="N59" s="227"/>
      <c r="O59" s="229" t="n">
        <f aca="false">SUM(M59:N59)</f>
        <v>0</v>
      </c>
      <c r="P59" s="376"/>
      <c r="Q59" s="279"/>
    </row>
    <row r="60" customFormat="false" ht="15" hidden="false" customHeight="false" outlineLevel="0" collapsed="false">
      <c r="A60" s="375"/>
      <c r="B60" s="258"/>
      <c r="C60" s="310"/>
      <c r="D60" s="237"/>
      <c r="E60" s="312"/>
      <c r="F60" s="377"/>
      <c r="G60" s="258"/>
      <c r="H60" s="258"/>
      <c r="I60" s="317"/>
      <c r="J60" s="240"/>
      <c r="K60" s="237" t="n">
        <f aca="false">J60*L60/12</f>
        <v>0</v>
      </c>
      <c r="L60" s="228"/>
      <c r="M60" s="242" t="n">
        <f aca="false">L60*J60</f>
        <v>0</v>
      </c>
      <c r="N60" s="240"/>
      <c r="O60" s="242" t="n">
        <f aca="false">SUM(M60:N60)</f>
        <v>0</v>
      </c>
      <c r="P60" s="378"/>
      <c r="Q60" s="279"/>
    </row>
    <row r="61" customFormat="false" ht="12.9" hidden="false" customHeight="true" outlineLevel="0" collapsed="false">
      <c r="A61" s="375"/>
      <c r="B61" s="258"/>
      <c r="C61" s="310"/>
      <c r="D61" s="237"/>
      <c r="E61" s="312"/>
      <c r="F61" s="377"/>
      <c r="G61" s="258"/>
      <c r="H61" s="258"/>
      <c r="I61" s="317"/>
      <c r="J61" s="240"/>
      <c r="K61" s="240"/>
      <c r="L61" s="228"/>
      <c r="M61" s="242" t="n">
        <f aca="false">L61*J61</f>
        <v>0</v>
      </c>
      <c r="N61" s="240"/>
      <c r="O61" s="242" t="n">
        <f aca="false">SUM(M61:N61)</f>
        <v>0</v>
      </c>
      <c r="P61" s="378"/>
      <c r="Q61" s="279"/>
    </row>
    <row r="62" customFormat="false" ht="12.9" hidden="false" customHeight="true" outlineLevel="0" collapsed="false">
      <c r="A62" s="375"/>
      <c r="B62" s="258"/>
      <c r="C62" s="310"/>
      <c r="D62" s="237"/>
      <c r="E62" s="312"/>
      <c r="F62" s="377"/>
      <c r="G62" s="258"/>
      <c r="H62" s="258"/>
      <c r="I62" s="317"/>
      <c r="J62" s="240"/>
      <c r="K62" s="240"/>
      <c r="L62" s="228"/>
      <c r="M62" s="242" t="n">
        <f aca="false">L62*J62</f>
        <v>0</v>
      </c>
      <c r="N62" s="240"/>
      <c r="O62" s="242" t="n">
        <f aca="false">SUM(M62:N62)</f>
        <v>0</v>
      </c>
      <c r="P62" s="378"/>
      <c r="Q62" s="279"/>
    </row>
    <row r="63" customFormat="false" ht="12.9" hidden="true" customHeight="true" outlineLevel="0" collapsed="false">
      <c r="A63" s="375"/>
      <c r="B63" s="258"/>
      <c r="C63" s="310"/>
      <c r="D63" s="237"/>
      <c r="E63" s="312"/>
      <c r="F63" s="377"/>
      <c r="G63" s="258"/>
      <c r="H63" s="258"/>
      <c r="I63" s="317"/>
      <c r="J63" s="240"/>
      <c r="K63" s="240"/>
      <c r="L63" s="228"/>
      <c r="M63" s="242" t="n">
        <f aca="false">L63*J63</f>
        <v>0</v>
      </c>
      <c r="N63" s="240"/>
      <c r="O63" s="242" t="n">
        <f aca="false">SUM(M63:N63)</f>
        <v>0</v>
      </c>
      <c r="P63" s="378"/>
      <c r="Q63" s="279"/>
    </row>
    <row r="64" customFormat="false" ht="12.9" hidden="true" customHeight="true" outlineLevel="0" collapsed="false">
      <c r="A64" s="375"/>
      <c r="B64" s="258"/>
      <c r="C64" s="310"/>
      <c r="D64" s="237"/>
      <c r="E64" s="312"/>
      <c r="F64" s="377"/>
      <c r="G64" s="258"/>
      <c r="H64" s="258"/>
      <c r="I64" s="317"/>
      <c r="J64" s="240"/>
      <c r="K64" s="240"/>
      <c r="L64" s="228"/>
      <c r="M64" s="242" t="n">
        <f aca="false">L64*J64</f>
        <v>0</v>
      </c>
      <c r="N64" s="240"/>
      <c r="O64" s="242" t="n">
        <f aca="false">SUM(M64:N64)</f>
        <v>0</v>
      </c>
      <c r="P64" s="378"/>
      <c r="Q64" s="279"/>
    </row>
    <row r="65" customFormat="false" ht="12.9" hidden="true" customHeight="true" outlineLevel="0" collapsed="false">
      <c r="A65" s="375"/>
      <c r="B65" s="258"/>
      <c r="C65" s="310"/>
      <c r="D65" s="237"/>
      <c r="E65" s="312"/>
      <c r="F65" s="377"/>
      <c r="G65" s="258"/>
      <c r="H65" s="258"/>
      <c r="I65" s="317"/>
      <c r="J65" s="240"/>
      <c r="K65" s="240"/>
      <c r="L65" s="228"/>
      <c r="M65" s="242" t="n">
        <f aca="false">L65*J65</f>
        <v>0</v>
      </c>
      <c r="N65" s="240"/>
      <c r="O65" s="242" t="n">
        <f aca="false">SUM(M65:N65)</f>
        <v>0</v>
      </c>
      <c r="P65" s="378"/>
      <c r="Q65" s="279"/>
    </row>
    <row r="66" customFormat="false" ht="12.9" hidden="true" customHeight="true" outlineLevel="0" collapsed="false">
      <c r="A66" s="375"/>
      <c r="B66" s="258"/>
      <c r="C66" s="310"/>
      <c r="D66" s="237"/>
      <c r="E66" s="312"/>
      <c r="F66" s="377"/>
      <c r="G66" s="258"/>
      <c r="H66" s="258"/>
      <c r="I66" s="317"/>
      <c r="J66" s="240"/>
      <c r="K66" s="240"/>
      <c r="L66" s="228"/>
      <c r="M66" s="242" t="n">
        <f aca="false">L66*J66</f>
        <v>0</v>
      </c>
      <c r="N66" s="240"/>
      <c r="O66" s="242" t="n">
        <f aca="false">SUM(M66:N66)</f>
        <v>0</v>
      </c>
      <c r="P66" s="378"/>
      <c r="Q66" s="279"/>
    </row>
    <row r="67" customFormat="false" ht="16.8" hidden="false" customHeight="false" outlineLevel="0" collapsed="false">
      <c r="A67" s="248"/>
      <c r="B67" s="339"/>
      <c r="C67" s="340"/>
      <c r="D67" s="341"/>
      <c r="E67" s="341"/>
      <c r="F67" s="339"/>
      <c r="G67" s="339"/>
      <c r="H67" s="339"/>
      <c r="I67" s="266" t="s">
        <v>154</v>
      </c>
      <c r="J67" s="379" t="n">
        <f aca="false">SUM(J59:J66)</f>
        <v>0</v>
      </c>
      <c r="K67" s="379" t="n">
        <f aca="false">SUM(K59:K66)</f>
        <v>0</v>
      </c>
      <c r="L67" s="380"/>
      <c r="M67" s="379" t="n">
        <f aca="false">SUM(M59:M66)</f>
        <v>0</v>
      </c>
      <c r="N67" s="379" t="n">
        <f aca="false">SUM(N59:N66)</f>
        <v>0</v>
      </c>
      <c r="O67" s="379" t="n">
        <f aca="false">SUM(O59:O66)</f>
        <v>0</v>
      </c>
      <c r="P67" s="381"/>
      <c r="Q67" s="267"/>
    </row>
    <row r="68" customFormat="false" ht="15.6" hidden="false" customHeight="false" outlineLevel="0" collapsed="false">
      <c r="A68" s="308" t="s">
        <v>167</v>
      </c>
      <c r="B68" s="308"/>
      <c r="C68" s="308"/>
      <c r="D68" s="308"/>
      <c r="E68" s="308"/>
      <c r="F68" s="308"/>
      <c r="G68" s="308"/>
      <c r="H68" s="308"/>
      <c r="I68" s="308"/>
      <c r="J68" s="308"/>
      <c r="K68" s="308"/>
      <c r="L68" s="308"/>
      <c r="M68" s="308"/>
      <c r="N68" s="308"/>
      <c r="O68" s="308"/>
      <c r="P68" s="308"/>
    </row>
    <row r="69" customFormat="false" ht="15" hidden="false" customHeight="false" outlineLevel="0" collapsed="false">
      <c r="A69" s="345"/>
      <c r="B69" s="258"/>
      <c r="C69" s="310"/>
      <c r="D69" s="237"/>
      <c r="E69" s="312"/>
      <c r="F69" s="377"/>
      <c r="G69" s="258"/>
      <c r="H69" s="258"/>
      <c r="I69" s="317"/>
      <c r="J69" s="227"/>
      <c r="K69" s="227" t="n">
        <f aca="false">J69*L69/12</f>
        <v>0</v>
      </c>
      <c r="L69" s="228"/>
      <c r="M69" s="229" t="n">
        <f aca="false">L69*J69</f>
        <v>0</v>
      </c>
      <c r="N69" s="227"/>
      <c r="O69" s="229" t="n">
        <f aca="false">SUM(M69:N69)</f>
        <v>0</v>
      </c>
      <c r="P69" s="382"/>
    </row>
    <row r="70" customFormat="false" ht="15" hidden="false" customHeight="false" outlineLevel="0" collapsed="false">
      <c r="A70" s="345"/>
      <c r="B70" s="258"/>
      <c r="C70" s="310"/>
      <c r="D70" s="237"/>
      <c r="E70" s="312"/>
      <c r="F70" s="258"/>
      <c r="G70" s="258"/>
      <c r="H70" s="258"/>
      <c r="I70" s="313"/>
      <c r="J70" s="240"/>
      <c r="K70" s="237" t="n">
        <f aca="false">J70*L70/12</f>
        <v>0</v>
      </c>
      <c r="L70" s="228"/>
      <c r="M70" s="242" t="n">
        <f aca="false">L70*J70</f>
        <v>0</v>
      </c>
      <c r="N70" s="240"/>
      <c r="O70" s="242" t="n">
        <f aca="false">SUM(M70:N70)</f>
        <v>0</v>
      </c>
      <c r="P70" s="378"/>
    </row>
    <row r="71" customFormat="false" ht="12.9" hidden="false" customHeight="true" outlineLevel="0" collapsed="false">
      <c r="A71" s="345"/>
      <c r="B71" s="258"/>
      <c r="C71" s="310"/>
      <c r="D71" s="237"/>
      <c r="E71" s="312"/>
      <c r="F71" s="258"/>
      <c r="G71" s="258"/>
      <c r="H71" s="258"/>
      <c r="I71" s="313"/>
      <c r="J71" s="240"/>
      <c r="K71" s="240"/>
      <c r="L71" s="228"/>
      <c r="M71" s="242" t="n">
        <f aca="false">L71*J71</f>
        <v>0</v>
      </c>
      <c r="N71" s="240"/>
      <c r="O71" s="242" t="n">
        <f aca="false">SUM(M71:N71)</f>
        <v>0</v>
      </c>
      <c r="P71" s="378"/>
    </row>
    <row r="72" customFormat="false" ht="12.9" hidden="false" customHeight="true" outlineLevel="0" collapsed="false">
      <c r="A72" s="345"/>
      <c r="B72" s="258"/>
      <c r="C72" s="310"/>
      <c r="D72" s="237"/>
      <c r="E72" s="312"/>
      <c r="F72" s="258"/>
      <c r="G72" s="258"/>
      <c r="H72" s="258"/>
      <c r="I72" s="313"/>
      <c r="J72" s="240"/>
      <c r="K72" s="240"/>
      <c r="L72" s="228"/>
      <c r="M72" s="242" t="n">
        <f aca="false">L72*J72</f>
        <v>0</v>
      </c>
      <c r="N72" s="240"/>
      <c r="O72" s="242" t="n">
        <f aca="false">SUM(M72:N72)</f>
        <v>0</v>
      </c>
      <c r="P72" s="378"/>
    </row>
    <row r="73" customFormat="false" ht="12.9" hidden="true" customHeight="true" outlineLevel="0" collapsed="false">
      <c r="A73" s="345"/>
      <c r="B73" s="258"/>
      <c r="C73" s="310"/>
      <c r="D73" s="237"/>
      <c r="E73" s="312"/>
      <c r="F73" s="258"/>
      <c r="G73" s="258"/>
      <c r="H73" s="258"/>
      <c r="I73" s="313"/>
      <c r="J73" s="240"/>
      <c r="K73" s="240"/>
      <c r="L73" s="228"/>
      <c r="M73" s="242" t="n">
        <f aca="false">L73*J73</f>
        <v>0</v>
      </c>
      <c r="N73" s="240"/>
      <c r="O73" s="242" t="n">
        <f aca="false">SUM(M73:N73)</f>
        <v>0</v>
      </c>
      <c r="P73" s="378"/>
    </row>
    <row r="74" customFormat="false" ht="12.9" hidden="true" customHeight="true" outlineLevel="0" collapsed="false">
      <c r="A74" s="345"/>
      <c r="B74" s="258"/>
      <c r="C74" s="310"/>
      <c r="D74" s="237"/>
      <c r="E74" s="312"/>
      <c r="F74" s="258"/>
      <c r="G74" s="258"/>
      <c r="H74" s="258"/>
      <c r="I74" s="313"/>
      <c r="J74" s="240"/>
      <c r="K74" s="240"/>
      <c r="L74" s="228"/>
      <c r="M74" s="242" t="n">
        <f aca="false">L74*J74</f>
        <v>0</v>
      </c>
      <c r="N74" s="240"/>
      <c r="O74" s="242" t="n">
        <f aca="false">SUM(M74:N74)</f>
        <v>0</v>
      </c>
      <c r="P74" s="378"/>
    </row>
    <row r="75" customFormat="false" ht="12.9" hidden="true" customHeight="true" outlineLevel="0" collapsed="false">
      <c r="A75" s="345"/>
      <c r="B75" s="258"/>
      <c r="C75" s="310"/>
      <c r="D75" s="237"/>
      <c r="E75" s="312"/>
      <c r="F75" s="258"/>
      <c r="G75" s="258"/>
      <c r="H75" s="258"/>
      <c r="I75" s="313"/>
      <c r="J75" s="240"/>
      <c r="K75" s="240"/>
      <c r="L75" s="228"/>
      <c r="M75" s="242" t="n">
        <f aca="false">L75*J75</f>
        <v>0</v>
      </c>
      <c r="N75" s="240"/>
      <c r="O75" s="242" t="n">
        <f aca="false">SUM(M75:N75)</f>
        <v>0</v>
      </c>
      <c r="P75" s="378"/>
    </row>
    <row r="76" customFormat="false" ht="12.9" hidden="true" customHeight="true" outlineLevel="0" collapsed="false">
      <c r="A76" s="345"/>
      <c r="B76" s="258"/>
      <c r="C76" s="310"/>
      <c r="D76" s="237"/>
      <c r="E76" s="312"/>
      <c r="F76" s="258"/>
      <c r="G76" s="258"/>
      <c r="H76" s="258"/>
      <c r="I76" s="313"/>
      <c r="J76" s="240"/>
      <c r="K76" s="240"/>
      <c r="L76" s="228"/>
      <c r="M76" s="242" t="n">
        <f aca="false">L76*J76</f>
        <v>0</v>
      </c>
      <c r="N76" s="240"/>
      <c r="O76" s="242" t="n">
        <f aca="false">SUM(M76:N76)</f>
        <v>0</v>
      </c>
      <c r="P76" s="378"/>
    </row>
    <row r="77" customFormat="false" ht="16.2" hidden="false" customHeight="false" outlineLevel="0" collapsed="false">
      <c r="A77" s="248"/>
      <c r="B77" s="339"/>
      <c r="C77" s="340"/>
      <c r="D77" s="341"/>
      <c r="E77" s="341"/>
      <c r="F77" s="339"/>
      <c r="G77" s="339"/>
      <c r="H77" s="339"/>
      <c r="I77" s="266" t="s">
        <v>154</v>
      </c>
      <c r="J77" s="379" t="n">
        <f aca="false">SUM(J69:J76)</f>
        <v>0</v>
      </c>
      <c r="K77" s="379" t="n">
        <f aca="false">SUM(K69:K76)</f>
        <v>0</v>
      </c>
      <c r="L77" s="380"/>
      <c r="M77" s="379" t="n">
        <f aca="false">SUM(M69:M76)</f>
        <v>0</v>
      </c>
      <c r="N77" s="379" t="n">
        <f aca="false">SUM(N69:N76)</f>
        <v>0</v>
      </c>
      <c r="O77" s="379" t="n">
        <f aca="false">SUM(O69:O76)</f>
        <v>0</v>
      </c>
      <c r="P77" s="383"/>
      <c r="Q77" s="267"/>
    </row>
    <row r="78" customFormat="false" ht="15.6" hidden="false" customHeight="false" outlineLevel="0" collapsed="false">
      <c r="A78" s="384"/>
      <c r="B78" s="385"/>
      <c r="C78" s="386"/>
      <c r="D78" s="387"/>
      <c r="E78" s="388"/>
      <c r="F78" s="389"/>
      <c r="G78" s="390"/>
      <c r="H78" s="391" t="s">
        <v>168</v>
      </c>
      <c r="I78" s="392"/>
      <c r="J78" s="393" t="n">
        <f aca="false">J77+J67</f>
        <v>0</v>
      </c>
      <c r="K78" s="393" t="n">
        <f aca="false">K77+K67</f>
        <v>0</v>
      </c>
      <c r="L78" s="393"/>
      <c r="M78" s="393" t="n">
        <f aca="false">M77+M67</f>
        <v>0</v>
      </c>
      <c r="N78" s="393" t="n">
        <f aca="false">N77+N67</f>
        <v>0</v>
      </c>
      <c r="O78" s="393" t="n">
        <f aca="false">O77+O67</f>
        <v>0</v>
      </c>
      <c r="P78" s="394"/>
    </row>
    <row r="79" customFormat="false" ht="4.95" hidden="false" customHeight="true" outlineLevel="0" collapsed="false">
      <c r="B79" s="359"/>
      <c r="C79" s="395"/>
      <c r="E79" s="134"/>
      <c r="F79" s="16"/>
      <c r="G79" s="396"/>
      <c r="H79" s="134"/>
      <c r="I79" s="397"/>
      <c r="J79" s="398"/>
      <c r="K79" s="398"/>
      <c r="L79" s="398"/>
      <c r="M79" s="398"/>
      <c r="N79" s="398"/>
      <c r="O79" s="399"/>
      <c r="P79" s="400"/>
    </row>
    <row r="80" customFormat="false" ht="15.6" hidden="false" customHeight="false" outlineLevel="0" collapsed="false">
      <c r="B80" s="359"/>
      <c r="C80" s="360"/>
      <c r="G80" s="401" t="s">
        <v>169</v>
      </c>
      <c r="I80" s="21"/>
      <c r="J80" s="398"/>
      <c r="K80" s="398"/>
      <c r="L80" s="402"/>
      <c r="M80" s="398"/>
      <c r="N80" s="398"/>
      <c r="O80" s="399"/>
      <c r="P80" s="403"/>
    </row>
    <row r="81" customFormat="false" ht="16.2" hidden="false" customHeight="false" outlineLevel="0" collapsed="false">
      <c r="B81" s="359"/>
      <c r="C81" s="360"/>
      <c r="G81" s="404" t="s">
        <v>170</v>
      </c>
      <c r="H81" s="146"/>
      <c r="I81" s="405"/>
      <c r="J81" s="406" t="n">
        <f aca="false">J78+J53+J25</f>
        <v>0</v>
      </c>
      <c r="K81" s="406" t="n">
        <f aca="false">K78+K53+K25</f>
        <v>0</v>
      </c>
      <c r="L81" s="406"/>
      <c r="M81" s="406" t="n">
        <f aca="false">M78+M53+M25</f>
        <v>0</v>
      </c>
      <c r="N81" s="406" t="n">
        <f aca="false">N78+N53+N25</f>
        <v>0</v>
      </c>
      <c r="O81" s="407" t="n">
        <f aca="false">O78+O53+O25</f>
        <v>0</v>
      </c>
      <c r="P81" s="408"/>
    </row>
    <row r="82" customFormat="false" ht="15.6" hidden="false" customHeight="false" outlineLevel="0" collapsed="false">
      <c r="K82" s="348"/>
      <c r="P82" s="359"/>
    </row>
    <row r="83" customFormat="false" ht="18" hidden="false" customHeight="true" outlineLevel="0" collapsed="false">
      <c r="A83" s="283" t="s">
        <v>171</v>
      </c>
      <c r="B83" s="366"/>
      <c r="C83" s="366"/>
      <c r="D83" s="366"/>
      <c r="E83" s="366"/>
      <c r="F83" s="366"/>
      <c r="G83" s="367"/>
      <c r="H83" s="367"/>
      <c r="I83" s="367"/>
      <c r="J83" s="367"/>
      <c r="K83" s="370"/>
      <c r="L83" s="367"/>
      <c r="M83" s="367"/>
      <c r="N83" s="367"/>
      <c r="O83" s="367"/>
      <c r="P83" s="409"/>
      <c r="Q83" s="410"/>
    </row>
    <row r="84" customFormat="false" ht="16.2" hidden="false" customHeight="false" outlineLevel="0" collapsed="false">
      <c r="A84" s="87" t="s">
        <v>172</v>
      </c>
      <c r="B84" s="411"/>
      <c r="C84" s="87"/>
      <c r="D84" s="411" t="s">
        <v>173</v>
      </c>
      <c r="E84" s="411"/>
      <c r="F84" s="412" t="s">
        <v>20</v>
      </c>
      <c r="G84" s="413" t="s">
        <v>174</v>
      </c>
      <c r="H84" s="414" t="s">
        <v>172</v>
      </c>
      <c r="I84" s="411"/>
      <c r="J84" s="87"/>
      <c r="K84" s="411" t="s">
        <v>175</v>
      </c>
      <c r="L84" s="411"/>
      <c r="M84" s="411"/>
      <c r="N84" s="412" t="s">
        <v>20</v>
      </c>
      <c r="O84" s="413" t="s">
        <v>174</v>
      </c>
      <c r="P84" s="415"/>
      <c r="Q84" s="410"/>
    </row>
    <row r="85" customFormat="false" ht="15" hidden="false" customHeight="false" outlineLevel="0" collapsed="false">
      <c r="A85" s="375"/>
      <c r="B85" s="416"/>
      <c r="C85" s="258"/>
      <c r="D85" s="258"/>
      <c r="E85" s="258"/>
      <c r="F85" s="417"/>
      <c r="G85" s="418"/>
      <c r="H85" s="419"/>
      <c r="I85" s="416"/>
      <c r="J85" s="420"/>
      <c r="K85" s="312"/>
      <c r="L85" s="258"/>
      <c r="M85" s="258"/>
      <c r="N85" s="417"/>
      <c r="O85" s="418"/>
      <c r="P85" s="421"/>
      <c r="Q85" s="410"/>
    </row>
    <row r="86" customFormat="false" ht="15" hidden="false" customHeight="false" outlineLevel="0" collapsed="false">
      <c r="A86" s="375"/>
      <c r="B86" s="416"/>
      <c r="C86" s="258"/>
      <c r="D86" s="258"/>
      <c r="E86" s="258"/>
      <c r="F86" s="264"/>
      <c r="G86" s="237"/>
      <c r="H86" s="419"/>
      <c r="I86" s="416"/>
      <c r="J86" s="420"/>
      <c r="K86" s="312"/>
      <c r="L86" s="258"/>
      <c r="M86" s="258"/>
      <c r="N86" s="264"/>
      <c r="O86" s="237"/>
      <c r="P86" s="422"/>
      <c r="Q86" s="410"/>
    </row>
    <row r="87" customFormat="false" ht="15.6" hidden="false" customHeight="false" outlineLevel="0" collapsed="false">
      <c r="A87" s="423"/>
      <c r="B87" s="424"/>
      <c r="C87" s="425"/>
      <c r="D87" s="425"/>
      <c r="E87" s="425"/>
      <c r="F87" s="426"/>
      <c r="G87" s="427"/>
      <c r="H87" s="428"/>
      <c r="I87" s="424"/>
      <c r="J87" s="429"/>
      <c r="K87" s="430"/>
      <c r="L87" s="425"/>
      <c r="M87" s="425"/>
      <c r="N87" s="426"/>
      <c r="O87" s="427"/>
      <c r="P87" s="422"/>
      <c r="Q87" s="410"/>
    </row>
    <row r="88" customFormat="false" ht="16.2" hidden="false" customHeight="false" outlineLevel="0" collapsed="false">
      <c r="A88" s="33"/>
      <c r="B88" s="33"/>
      <c r="C88" s="33"/>
      <c r="D88" s="33"/>
      <c r="E88" s="33"/>
      <c r="F88" s="33"/>
      <c r="G88" s="33"/>
      <c r="H88" s="33"/>
      <c r="I88" s="33"/>
      <c r="J88" s="431" t="s">
        <v>176</v>
      </c>
      <c r="K88" s="432"/>
      <c r="L88" s="433"/>
      <c r="M88" s="433"/>
      <c r="N88" s="434" t="n">
        <f aca="false">SUM(N85:N87)+SUM(F85:F87)</f>
        <v>0</v>
      </c>
      <c r="O88" s="434" t="n">
        <f aca="false">SUM(O85:O87)+SUM(G85:G87)</f>
        <v>0</v>
      </c>
      <c r="P88" s="435"/>
      <c r="Q88" s="410"/>
    </row>
    <row r="89" customFormat="false" ht="15.6" hidden="false" customHeight="false" outlineLevel="0" collapsed="false">
      <c r="A89" s="436"/>
      <c r="B89" s="437"/>
      <c r="C89" s="438"/>
      <c r="D89" s="436"/>
      <c r="E89" s="436"/>
      <c r="F89" s="436"/>
      <c r="G89" s="436"/>
      <c r="H89" s="436"/>
      <c r="I89" s="436"/>
      <c r="J89" s="436"/>
      <c r="K89" s="439"/>
      <c r="L89" s="436"/>
      <c r="M89" s="436"/>
      <c r="N89" s="436"/>
      <c r="O89" s="436"/>
      <c r="P89" s="437"/>
    </row>
    <row r="90" customFormat="false" ht="18" hidden="false" customHeight="true" outlineLevel="0" collapsed="false">
      <c r="A90" s="283" t="s">
        <v>177</v>
      </c>
      <c r="B90" s="362"/>
      <c r="C90" s="363"/>
      <c r="D90" s="364"/>
      <c r="E90" s="365"/>
      <c r="F90" s="366"/>
      <c r="G90" s="440"/>
      <c r="H90" s="441" t="s">
        <v>178</v>
      </c>
      <c r="I90" s="442"/>
      <c r="J90" s="443"/>
      <c r="K90" s="444"/>
      <c r="L90" s="444"/>
      <c r="M90" s="445"/>
      <c r="N90" s="440"/>
      <c r="O90" s="440"/>
      <c r="P90" s="446"/>
    </row>
    <row r="91" customFormat="false" ht="16.2" hidden="false" customHeight="false" outlineLevel="0" collapsed="false">
      <c r="A91" s="87" t="s">
        <v>179</v>
      </c>
      <c r="B91" s="447"/>
      <c r="C91" s="448"/>
      <c r="D91" s="449"/>
      <c r="E91" s="449"/>
      <c r="F91" s="450"/>
      <c r="G91" s="451" t="s">
        <v>20</v>
      </c>
      <c r="H91" s="452"/>
      <c r="I91" s="453"/>
      <c r="J91" s="454" t="s">
        <v>135</v>
      </c>
      <c r="K91" s="455" t="s">
        <v>136</v>
      </c>
      <c r="L91" s="456"/>
      <c r="M91" s="455" t="s">
        <v>180</v>
      </c>
      <c r="N91" s="455"/>
      <c r="O91" s="455" t="s">
        <v>181</v>
      </c>
      <c r="P91" s="455"/>
    </row>
    <row r="92" customFormat="false" ht="15.6" hidden="false" customHeight="false" outlineLevel="0" collapsed="false">
      <c r="A92" s="457"/>
      <c r="B92" s="458"/>
      <c r="C92" s="459"/>
      <c r="D92" s="458"/>
      <c r="E92" s="458"/>
      <c r="F92" s="220"/>
      <c r="G92" s="460"/>
      <c r="H92" s="461" t="s">
        <v>182</v>
      </c>
      <c r="I92" s="462"/>
      <c r="J92" s="302" t="s">
        <v>20</v>
      </c>
      <c r="K92" s="374" t="s">
        <v>148</v>
      </c>
      <c r="L92" s="463" t="s">
        <v>149</v>
      </c>
      <c r="M92" s="464" t="s">
        <v>148</v>
      </c>
      <c r="N92" s="465" t="s">
        <v>150</v>
      </c>
      <c r="O92" s="139" t="s">
        <v>183</v>
      </c>
      <c r="P92" s="466"/>
    </row>
    <row r="93" customFormat="false" ht="15" hidden="false" customHeight="false" outlineLevel="0" collapsed="false">
      <c r="A93" s="375"/>
      <c r="B93" s="258"/>
      <c r="C93" s="310"/>
      <c r="D93" s="258"/>
      <c r="E93" s="258"/>
      <c r="F93" s="416"/>
      <c r="G93" s="467"/>
      <c r="H93" s="468"/>
      <c r="I93" s="416"/>
      <c r="J93" s="469"/>
      <c r="K93" s="469" t="n">
        <f aca="false">J93*L93/12</f>
        <v>0</v>
      </c>
      <c r="L93" s="265"/>
      <c r="M93" s="470" t="n">
        <f aca="false">L93*J93</f>
        <v>0</v>
      </c>
      <c r="N93" s="469"/>
      <c r="O93" s="471" t="n">
        <f aca="false">SUM(M93:N93)</f>
        <v>0</v>
      </c>
      <c r="P93" s="418"/>
    </row>
    <row r="94" customFormat="false" ht="15" hidden="false" customHeight="false" outlineLevel="0" collapsed="false">
      <c r="A94" s="375"/>
      <c r="B94" s="258"/>
      <c r="C94" s="310"/>
      <c r="D94" s="258"/>
      <c r="E94" s="258"/>
      <c r="F94" s="416"/>
      <c r="G94" s="467"/>
      <c r="H94" s="468"/>
      <c r="I94" s="416"/>
      <c r="J94" s="237"/>
      <c r="K94" s="237" t="n">
        <f aca="false">J94*L94/12</f>
        <v>0</v>
      </c>
      <c r="L94" s="265"/>
      <c r="M94" s="472" t="n">
        <f aca="false">L94*J94</f>
        <v>0</v>
      </c>
      <c r="N94" s="237"/>
      <c r="O94" s="473" t="n">
        <f aca="false">SUM(M94:N94)</f>
        <v>0</v>
      </c>
      <c r="P94" s="237"/>
    </row>
    <row r="95" customFormat="false" ht="15" hidden="false" customHeight="false" outlineLevel="0" collapsed="false">
      <c r="A95" s="375"/>
      <c r="B95" s="258"/>
      <c r="C95" s="310"/>
      <c r="D95" s="258"/>
      <c r="E95" s="258"/>
      <c r="F95" s="416"/>
      <c r="G95" s="467"/>
      <c r="H95" s="468"/>
      <c r="I95" s="416"/>
      <c r="J95" s="237"/>
      <c r="K95" s="237"/>
      <c r="L95" s="265"/>
      <c r="M95" s="472" t="n">
        <f aca="false">L95*J95</f>
        <v>0</v>
      </c>
      <c r="N95" s="237"/>
      <c r="O95" s="473" t="n">
        <f aca="false">SUM(M95:N95)</f>
        <v>0</v>
      </c>
      <c r="P95" s="237"/>
    </row>
    <row r="96" customFormat="false" ht="15" hidden="false" customHeight="false" outlineLevel="0" collapsed="false">
      <c r="A96" s="375"/>
      <c r="B96" s="258"/>
      <c r="C96" s="310"/>
      <c r="D96" s="258"/>
      <c r="E96" s="258"/>
      <c r="F96" s="416"/>
      <c r="G96" s="467"/>
      <c r="H96" s="468"/>
      <c r="I96" s="416"/>
      <c r="J96" s="237"/>
      <c r="K96" s="237"/>
      <c r="L96" s="265"/>
      <c r="M96" s="472" t="n">
        <f aca="false">L96*J96</f>
        <v>0</v>
      </c>
      <c r="N96" s="237"/>
      <c r="O96" s="473" t="n">
        <f aca="false">SUM(M96:N96)</f>
        <v>0</v>
      </c>
      <c r="P96" s="237"/>
    </row>
    <row r="97" customFormat="false" ht="15.6" hidden="false" customHeight="false" outlineLevel="0" collapsed="false">
      <c r="A97" s="423"/>
      <c r="B97" s="425"/>
      <c r="C97" s="474"/>
      <c r="D97" s="425"/>
      <c r="E97" s="425"/>
      <c r="F97" s="424"/>
      <c r="G97" s="475"/>
      <c r="H97" s="476"/>
      <c r="I97" s="477"/>
      <c r="J97" s="321"/>
      <c r="K97" s="321"/>
      <c r="L97" s="478"/>
      <c r="M97" s="479" t="n">
        <f aca="false">L97*J97</f>
        <v>0</v>
      </c>
      <c r="N97" s="321"/>
      <c r="O97" s="480" t="n">
        <f aca="false">SUM(M97:N97)</f>
        <v>0</v>
      </c>
      <c r="P97" s="321"/>
    </row>
    <row r="98" customFormat="false" ht="16.2" hidden="false" customHeight="false" outlineLevel="0" collapsed="false">
      <c r="A98" s="481"/>
      <c r="B98" s="482"/>
      <c r="C98" s="483"/>
      <c r="D98" s="433"/>
      <c r="E98" s="433"/>
      <c r="F98" s="484" t="s">
        <v>184</v>
      </c>
      <c r="G98" s="485" t="n">
        <f aca="false">SUM(G92:G97)</f>
        <v>0</v>
      </c>
      <c r="H98" s="431" t="s">
        <v>185</v>
      </c>
      <c r="I98" s="486"/>
      <c r="J98" s="487" t="n">
        <f aca="false">SUM(J93:J97)</f>
        <v>0</v>
      </c>
      <c r="K98" s="487" t="n">
        <f aca="false">SUM(K93:K97)</f>
        <v>0</v>
      </c>
      <c r="L98" s="487"/>
      <c r="M98" s="487" t="n">
        <f aca="false">SUM(M93:M97)</f>
        <v>0</v>
      </c>
      <c r="N98" s="488" t="n">
        <f aca="false">SUM(N93:N97)</f>
        <v>0</v>
      </c>
      <c r="O98" s="487" t="n">
        <f aca="false">SUM(O93:O97)</f>
        <v>0</v>
      </c>
      <c r="P98" s="489"/>
    </row>
    <row r="99" customFormat="false" ht="15.6" hidden="false" customHeight="false" outlineLevel="0" collapsed="false">
      <c r="A99" s="436"/>
      <c r="B99" s="437"/>
      <c r="C99" s="438"/>
      <c r="D99" s="436"/>
      <c r="E99" s="436"/>
      <c r="F99" s="436"/>
      <c r="G99" s="436"/>
      <c r="H99" s="436"/>
      <c r="I99" s="436"/>
      <c r="J99" s="436"/>
      <c r="K99" s="439"/>
      <c r="L99" s="436"/>
      <c r="M99" s="436"/>
      <c r="N99" s="436"/>
      <c r="O99" s="436"/>
      <c r="P99" s="437"/>
    </row>
    <row r="100" customFormat="false" ht="18" hidden="false" customHeight="true" outlineLevel="0" collapsed="false">
      <c r="A100" s="283" t="s">
        <v>186</v>
      </c>
      <c r="B100" s="362"/>
      <c r="C100" s="363"/>
      <c r="D100" s="364"/>
      <c r="E100" s="365"/>
      <c r="F100" s="366"/>
      <c r="G100" s="440"/>
      <c r="H100" s="441" t="s">
        <v>187</v>
      </c>
      <c r="I100" s="442"/>
      <c r="J100" s="443"/>
      <c r="K100" s="444"/>
      <c r="L100" s="444"/>
      <c r="M100" s="445"/>
      <c r="N100" s="440"/>
      <c r="O100" s="440"/>
      <c r="P100" s="446"/>
    </row>
    <row r="101" customFormat="false" ht="15.6" hidden="false" customHeight="false" outlineLevel="0" collapsed="false">
      <c r="A101" s="10"/>
      <c r="B101" s="490"/>
      <c r="C101" s="491"/>
      <c r="D101" s="10"/>
      <c r="E101" s="492" t="s">
        <v>188</v>
      </c>
      <c r="F101" s="493" t="s">
        <v>189</v>
      </c>
      <c r="G101" s="494" t="s">
        <v>146</v>
      </c>
      <c r="H101" s="495"/>
      <c r="I101" s="490"/>
      <c r="J101" s="496"/>
      <c r="K101" s="497"/>
      <c r="L101" s="11"/>
      <c r="M101" s="10"/>
      <c r="N101" s="498" t="s">
        <v>190</v>
      </c>
      <c r="O101" s="499"/>
      <c r="P101" s="500"/>
    </row>
    <row r="102" customFormat="false" ht="15.6" hidden="false" customHeight="false" outlineLevel="0" collapsed="false">
      <c r="A102" s="501" t="s">
        <v>191</v>
      </c>
      <c r="B102" s="502"/>
      <c r="C102" s="503"/>
      <c r="D102" s="504" t="s">
        <v>20</v>
      </c>
      <c r="E102" s="504" t="s">
        <v>192</v>
      </c>
      <c r="F102" s="504" t="s">
        <v>192</v>
      </c>
      <c r="G102" s="505" t="s">
        <v>193</v>
      </c>
      <c r="H102" s="501" t="s">
        <v>191</v>
      </c>
      <c r="I102" s="502"/>
      <c r="J102" s="506"/>
      <c r="K102" s="391"/>
      <c r="L102" s="507"/>
      <c r="M102" s="504" t="s">
        <v>143</v>
      </c>
      <c r="N102" s="508" t="s">
        <v>194</v>
      </c>
      <c r="O102" s="509" t="s">
        <v>20</v>
      </c>
      <c r="P102" s="510"/>
    </row>
    <row r="103" customFormat="false" ht="15" hidden="false" customHeight="false" outlineLevel="0" collapsed="false">
      <c r="A103" s="375"/>
      <c r="B103" s="258"/>
      <c r="C103" s="511"/>
      <c r="D103" s="237"/>
      <c r="E103" s="416"/>
      <c r="F103" s="512"/>
      <c r="G103" s="513" t="n">
        <f aca="false">F103*D103</f>
        <v>0</v>
      </c>
      <c r="H103" s="375"/>
      <c r="I103" s="258"/>
      <c r="J103" s="310"/>
      <c r="K103" s="312"/>
      <c r="L103" s="237"/>
      <c r="M103" s="237"/>
      <c r="N103" s="512"/>
      <c r="O103" s="420" t="n">
        <f aca="false">N103*M103</f>
        <v>0</v>
      </c>
      <c r="P103" s="418"/>
    </row>
    <row r="104" customFormat="false" ht="15" hidden="false" customHeight="false" outlineLevel="0" collapsed="false">
      <c r="A104" s="375"/>
      <c r="B104" s="258"/>
      <c r="C104" s="511"/>
      <c r="D104" s="237"/>
      <c r="E104" s="416"/>
      <c r="F104" s="263"/>
      <c r="G104" s="514" t="n">
        <f aca="false">F104*D104</f>
        <v>0</v>
      </c>
      <c r="H104" s="375"/>
      <c r="I104" s="258"/>
      <c r="J104" s="310"/>
      <c r="K104" s="312"/>
      <c r="L104" s="237"/>
      <c r="M104" s="237"/>
      <c r="N104" s="263"/>
      <c r="O104" s="312" t="n">
        <f aca="false">N104*M104</f>
        <v>0</v>
      </c>
      <c r="P104" s="237"/>
    </row>
    <row r="105" customFormat="false" ht="15" hidden="false" customHeight="false" outlineLevel="0" collapsed="false">
      <c r="A105" s="375"/>
      <c r="B105" s="258"/>
      <c r="C105" s="511"/>
      <c r="D105" s="237"/>
      <c r="E105" s="416"/>
      <c r="F105" s="263"/>
      <c r="G105" s="514" t="n">
        <f aca="false">F105*D105</f>
        <v>0</v>
      </c>
      <c r="H105" s="375"/>
      <c r="I105" s="258"/>
      <c r="J105" s="310"/>
      <c r="K105" s="312"/>
      <c r="L105" s="237"/>
      <c r="M105" s="237"/>
      <c r="N105" s="263"/>
      <c r="O105" s="312" t="n">
        <f aca="false">N105*M105</f>
        <v>0</v>
      </c>
      <c r="P105" s="237"/>
    </row>
    <row r="106" customFormat="false" ht="15" hidden="false" customHeight="false" outlineLevel="0" collapsed="false">
      <c r="A106" s="375"/>
      <c r="B106" s="258"/>
      <c r="C106" s="511"/>
      <c r="D106" s="237"/>
      <c r="E106" s="416"/>
      <c r="F106" s="263"/>
      <c r="G106" s="514" t="n">
        <f aca="false">F106*D106</f>
        <v>0</v>
      </c>
      <c r="H106" s="375"/>
      <c r="I106" s="258"/>
      <c r="J106" s="310"/>
      <c r="K106" s="312"/>
      <c r="L106" s="237"/>
      <c r="M106" s="237"/>
      <c r="N106" s="263"/>
      <c r="O106" s="312" t="n">
        <f aca="false">N106*M106</f>
        <v>0</v>
      </c>
      <c r="P106" s="237"/>
    </row>
    <row r="107" customFormat="false" ht="15" hidden="false" customHeight="false" outlineLevel="0" collapsed="false">
      <c r="A107" s="375"/>
      <c r="B107" s="258"/>
      <c r="C107" s="511"/>
      <c r="D107" s="237"/>
      <c r="E107" s="416"/>
      <c r="F107" s="263"/>
      <c r="G107" s="514" t="n">
        <f aca="false">F107*D107</f>
        <v>0</v>
      </c>
      <c r="H107" s="375"/>
      <c r="I107" s="258"/>
      <c r="J107" s="310"/>
      <c r="K107" s="312"/>
      <c r="L107" s="237"/>
      <c r="M107" s="237"/>
      <c r="N107" s="263"/>
      <c r="O107" s="312" t="n">
        <f aca="false">N107*M107</f>
        <v>0</v>
      </c>
      <c r="P107" s="237"/>
    </row>
    <row r="108" customFormat="false" ht="15" hidden="false" customHeight="false" outlineLevel="0" collapsed="false">
      <c r="A108" s="375"/>
      <c r="B108" s="258"/>
      <c r="C108" s="511"/>
      <c r="D108" s="237"/>
      <c r="E108" s="416"/>
      <c r="F108" s="263"/>
      <c r="G108" s="514" t="n">
        <f aca="false">F108*D108</f>
        <v>0</v>
      </c>
      <c r="H108" s="375"/>
      <c r="I108" s="258"/>
      <c r="J108" s="310"/>
      <c r="K108" s="312"/>
      <c r="L108" s="237"/>
      <c r="M108" s="237"/>
      <c r="N108" s="263"/>
      <c r="O108" s="312" t="n">
        <f aca="false">N108*M108</f>
        <v>0</v>
      </c>
      <c r="P108" s="237"/>
    </row>
    <row r="109" customFormat="false" ht="15" hidden="false" customHeight="false" outlineLevel="0" collapsed="false">
      <c r="A109" s="375"/>
      <c r="B109" s="258"/>
      <c r="C109" s="511"/>
      <c r="D109" s="237"/>
      <c r="E109" s="416"/>
      <c r="F109" s="263"/>
      <c r="G109" s="514" t="n">
        <f aca="false">F109*D109</f>
        <v>0</v>
      </c>
      <c r="H109" s="375"/>
      <c r="I109" s="258"/>
      <c r="J109" s="310"/>
      <c r="K109" s="312"/>
      <c r="L109" s="237"/>
      <c r="M109" s="237"/>
      <c r="N109" s="263"/>
      <c r="O109" s="312" t="n">
        <f aca="false">N109*M109</f>
        <v>0</v>
      </c>
      <c r="P109" s="237"/>
    </row>
    <row r="110" customFormat="false" ht="15.6" hidden="false" customHeight="false" outlineLevel="0" collapsed="false">
      <c r="A110" s="333"/>
      <c r="B110" s="258"/>
      <c r="C110" s="511"/>
      <c r="D110" s="321"/>
      <c r="E110" s="477"/>
      <c r="F110" s="515"/>
      <c r="G110" s="516" t="n">
        <f aca="false">F110*D110</f>
        <v>0</v>
      </c>
      <c r="H110" s="423"/>
      <c r="I110" s="425"/>
      <c r="J110" s="474"/>
      <c r="K110" s="430"/>
      <c r="L110" s="427"/>
      <c r="M110" s="427"/>
      <c r="N110" s="517"/>
      <c r="O110" s="430" t="n">
        <f aca="false">N110*M110</f>
        <v>0</v>
      </c>
      <c r="P110" s="427"/>
    </row>
    <row r="111" customFormat="false" ht="16.2" hidden="false" customHeight="false" outlineLevel="0" collapsed="false">
      <c r="A111" s="518"/>
      <c r="B111" s="486"/>
      <c r="C111" s="519"/>
      <c r="D111" s="520"/>
      <c r="E111" s="520"/>
      <c r="F111" s="521" t="s">
        <v>195</v>
      </c>
      <c r="G111" s="522" t="n">
        <f aca="false">SUM(G103:G110)</f>
        <v>0</v>
      </c>
      <c r="H111" s="523"/>
      <c r="I111" s="482"/>
      <c r="J111" s="524"/>
      <c r="K111" s="525" t="s">
        <v>196</v>
      </c>
      <c r="L111" s="520"/>
      <c r="M111" s="526" t="n">
        <f aca="false">SUM(M103:M110)</f>
        <v>0</v>
      </c>
      <c r="N111" s="521"/>
      <c r="O111" s="527" t="n">
        <f aca="false">SUM(O103:O110)</f>
        <v>0</v>
      </c>
      <c r="P111" s="528"/>
    </row>
    <row r="112" customFormat="false" ht="15.6" hidden="false" customHeight="false" outlineLevel="0" collapsed="false">
      <c r="A112" s="436"/>
      <c r="B112" s="437"/>
      <c r="C112" s="438"/>
      <c r="D112" s="436"/>
      <c r="E112" s="436"/>
      <c r="F112" s="436"/>
      <c r="G112" s="436"/>
      <c r="H112" s="436"/>
      <c r="I112" s="436"/>
      <c r="J112" s="436"/>
      <c r="K112" s="439"/>
      <c r="L112" s="436"/>
      <c r="M112" s="436"/>
      <c r="N112" s="436"/>
      <c r="O112" s="436"/>
      <c r="P112" s="436"/>
    </row>
    <row r="113" customFormat="false" ht="15" hidden="false" customHeight="false" outlineLevel="0" collapsed="false">
      <c r="A113" s="436"/>
      <c r="B113" s="437"/>
      <c r="C113" s="438"/>
      <c r="D113" s="436"/>
      <c r="E113" s="436"/>
      <c r="F113" s="436"/>
      <c r="G113" s="436"/>
      <c r="H113" s="436"/>
      <c r="I113" s="436"/>
      <c r="J113" s="436"/>
      <c r="K113" s="439"/>
      <c r="L113" s="436"/>
      <c r="M113" s="436"/>
      <c r="N113" s="436"/>
      <c r="O113" s="436"/>
      <c r="P113" s="436"/>
    </row>
    <row r="114" customFormat="false" ht="15" hidden="false" customHeight="false" outlineLevel="0" collapsed="false">
      <c r="A114" s="436"/>
      <c r="B114" s="437"/>
      <c r="C114" s="438"/>
      <c r="D114" s="436"/>
      <c r="E114" s="436"/>
      <c r="F114" s="436"/>
      <c r="G114" s="436"/>
      <c r="H114" s="436"/>
      <c r="I114" s="436"/>
      <c r="J114" s="436"/>
      <c r="K114" s="439"/>
      <c r="L114" s="436"/>
      <c r="M114" s="436"/>
      <c r="N114" s="436"/>
      <c r="O114" s="436"/>
      <c r="P114" s="436"/>
    </row>
    <row r="115" customFormat="false" ht="15" hidden="false" customHeight="false" outlineLevel="0" collapsed="false">
      <c r="A115" s="436"/>
      <c r="B115" s="437"/>
      <c r="C115" s="438"/>
      <c r="D115" s="436"/>
      <c r="E115" s="436"/>
      <c r="F115" s="436"/>
      <c r="G115" s="436"/>
      <c r="H115" s="436"/>
      <c r="I115" s="436"/>
      <c r="J115" s="436"/>
      <c r="K115" s="439"/>
      <c r="L115" s="436"/>
      <c r="M115" s="436"/>
      <c r="N115" s="436"/>
      <c r="O115" s="436"/>
      <c r="P115" s="436"/>
    </row>
    <row r="116" customFormat="false" ht="15" hidden="false" customHeight="false" outlineLevel="0" collapsed="false">
      <c r="A116" s="436"/>
      <c r="B116" s="437"/>
      <c r="C116" s="438"/>
      <c r="D116" s="436"/>
      <c r="E116" s="436"/>
      <c r="F116" s="436"/>
      <c r="G116" s="436"/>
      <c r="H116" s="436"/>
      <c r="I116" s="436"/>
      <c r="J116" s="436"/>
      <c r="K116" s="439"/>
      <c r="L116" s="436"/>
      <c r="M116" s="436"/>
      <c r="N116" s="436"/>
      <c r="O116" s="436"/>
      <c r="P116" s="436"/>
    </row>
    <row r="117" customFormat="false" ht="15" hidden="false" customHeight="false" outlineLevel="0" collapsed="false">
      <c r="A117" s="436"/>
      <c r="B117" s="437"/>
      <c r="C117" s="438"/>
      <c r="D117" s="436"/>
      <c r="E117" s="436"/>
      <c r="F117" s="436"/>
      <c r="G117" s="436"/>
      <c r="H117" s="436"/>
      <c r="I117" s="436"/>
      <c r="J117" s="436"/>
      <c r="K117" s="439"/>
      <c r="L117" s="436"/>
      <c r="M117" s="436"/>
      <c r="N117" s="436"/>
      <c r="O117" s="436"/>
      <c r="P117" s="436"/>
    </row>
    <row r="118" customFormat="false" ht="15" hidden="false" customHeight="false" outlineLevel="0" collapsed="false">
      <c r="A118" s="436"/>
      <c r="B118" s="437"/>
      <c r="C118" s="438"/>
      <c r="D118" s="436"/>
      <c r="E118" s="436"/>
      <c r="F118" s="436"/>
      <c r="G118" s="436"/>
      <c r="H118" s="436"/>
      <c r="I118" s="436"/>
      <c r="J118" s="436"/>
      <c r="K118" s="439"/>
      <c r="L118" s="436"/>
      <c r="M118" s="436"/>
      <c r="N118" s="436"/>
      <c r="O118" s="436"/>
      <c r="P118" s="436"/>
    </row>
    <row r="119" customFormat="false" ht="15.6" hidden="false" customHeight="false" outlineLevel="0" collapsed="false">
      <c r="A119" s="529" t="s">
        <v>197</v>
      </c>
      <c r="B119" s="179"/>
      <c r="C119" s="179"/>
      <c r="D119" s="179"/>
      <c r="E119" s="179"/>
      <c r="F119" s="179"/>
      <c r="G119" s="179"/>
      <c r="H119" s="180"/>
      <c r="I119" s="530"/>
      <c r="J119" s="182"/>
      <c r="K119" s="182"/>
      <c r="L119" s="182"/>
      <c r="M119" s="182"/>
      <c r="N119" s="182"/>
      <c r="O119" s="179"/>
      <c r="P119" s="183" t="str">
        <f aca="true">"©  Harvest Capital Company  "&amp;FIXED(((YEAR(NOW())-1900)+1900),0,TRUE())&amp;"  """&amp;"Dedicated to the Business of Agriculture"&amp;"""   P.O. Box 579, Canby, Oregon  97013  (503) 263-6616             Ag-Sys.* Version 4.12f - released 2/16/01"</f>
        <v>©  Harvest Capital Company  2026  "Dedicated to the Business of Agriculture"   P.O. Box 579, Canby, Oregon  97013  (503) 263-6616             Ag-Sys.* Version 4.12f - released 2/16/01</v>
      </c>
    </row>
    <row r="120" customFormat="false" ht="15" hidden="false" customHeight="false" outlineLevel="0" collapsed="false">
      <c r="K120" s="348"/>
    </row>
    <row r="121" customFormat="false" ht="60" hidden="false" customHeight="true" outlineLevel="0" collapsed="false">
      <c r="A121" s="185"/>
      <c r="B121" s="186"/>
      <c r="C121" s="186"/>
      <c r="D121" s="185"/>
      <c r="E121" s="186"/>
      <c r="F121" s="185" t="s">
        <v>127</v>
      </c>
      <c r="G121" s="187"/>
      <c r="H121" s="186"/>
      <c r="I121" s="186"/>
      <c r="J121" s="186"/>
      <c r="K121" s="188" t="n">
        <f aca="false">'I.D.'!B2</f>
        <v>0</v>
      </c>
      <c r="L121" s="188"/>
      <c r="M121" s="186"/>
      <c r="N121" s="186"/>
      <c r="O121" s="186"/>
      <c r="P121" s="186"/>
    </row>
    <row r="122" customFormat="false" ht="18" hidden="false" customHeight="true" outlineLevel="0" collapsed="false">
      <c r="A122" s="283" t="s">
        <v>198</v>
      </c>
      <c r="B122" s="362"/>
      <c r="C122" s="363"/>
      <c r="D122" s="364"/>
      <c r="E122" s="365"/>
      <c r="F122" s="366"/>
      <c r="G122" s="367"/>
      <c r="H122" s="441" t="s">
        <v>199</v>
      </c>
      <c r="I122" s="531"/>
      <c r="J122" s="532"/>
      <c r="K122" s="368"/>
      <c r="L122" s="368"/>
      <c r="M122" s="370"/>
      <c r="N122" s="533" t="n">
        <f aca="false">BALSHEET_DATE</f>
        <v>0</v>
      </c>
      <c r="O122" s="367"/>
      <c r="P122" s="534"/>
    </row>
    <row r="123" customFormat="false" ht="15.6" hidden="false" customHeight="false" outlineLevel="0" collapsed="false">
      <c r="A123" s="10"/>
      <c r="B123" s="490"/>
      <c r="C123" s="491"/>
      <c r="D123" s="492" t="s">
        <v>200</v>
      </c>
      <c r="E123" s="10"/>
      <c r="F123" s="493" t="s">
        <v>189</v>
      </c>
      <c r="G123" s="494" t="s">
        <v>146</v>
      </c>
      <c r="H123" s="495"/>
      <c r="I123" s="490"/>
      <c r="J123" s="496"/>
      <c r="K123" s="497"/>
      <c r="L123" s="492" t="s">
        <v>200</v>
      </c>
      <c r="M123" s="10"/>
      <c r="N123" s="535" t="s">
        <v>189</v>
      </c>
      <c r="O123" s="536" t="s">
        <v>201</v>
      </c>
      <c r="P123" s="537"/>
    </row>
    <row r="124" customFormat="false" ht="15.6" hidden="false" customHeight="false" outlineLevel="0" collapsed="false">
      <c r="A124" s="501" t="s">
        <v>202</v>
      </c>
      <c r="B124" s="502"/>
      <c r="C124" s="503"/>
      <c r="D124" s="504" t="s">
        <v>203</v>
      </c>
      <c r="E124" s="504" t="s">
        <v>204</v>
      </c>
      <c r="F124" s="504" t="s">
        <v>205</v>
      </c>
      <c r="G124" s="505" t="s">
        <v>193</v>
      </c>
      <c r="H124" s="501" t="s">
        <v>202</v>
      </c>
      <c r="I124" s="502"/>
      <c r="J124" s="506"/>
      <c r="K124" s="391"/>
      <c r="L124" s="538" t="s">
        <v>203</v>
      </c>
      <c r="M124" s="504" t="s">
        <v>204</v>
      </c>
      <c r="N124" s="508" t="s">
        <v>205</v>
      </c>
      <c r="O124" s="509" t="s">
        <v>193</v>
      </c>
      <c r="P124" s="144"/>
    </row>
    <row r="125" customFormat="false" ht="15" hidden="false" customHeight="false" outlineLevel="0" collapsed="false">
      <c r="A125" s="375"/>
      <c r="B125" s="258"/>
      <c r="C125" s="244"/>
      <c r="D125" s="237"/>
      <c r="E125" s="237"/>
      <c r="F125" s="512"/>
      <c r="G125" s="513" t="n">
        <f aca="false">F125*E125*D125</f>
        <v>0</v>
      </c>
      <c r="H125" s="375"/>
      <c r="I125" s="258"/>
      <c r="J125" s="310"/>
      <c r="K125" s="312"/>
      <c r="L125" s="264"/>
      <c r="M125" s="237"/>
      <c r="N125" s="512"/>
      <c r="O125" s="539" t="n">
        <f aca="false">N125*M125*L125</f>
        <v>0</v>
      </c>
      <c r="P125" s="470"/>
    </row>
    <row r="126" customFormat="false" ht="15" hidden="false" customHeight="false" outlineLevel="0" collapsed="false">
      <c r="A126" s="375"/>
      <c r="B126" s="258"/>
      <c r="C126" s="244"/>
      <c r="D126" s="237"/>
      <c r="E126" s="237"/>
      <c r="F126" s="263"/>
      <c r="G126" s="514" t="n">
        <f aca="false">F126*E126*D126</f>
        <v>0</v>
      </c>
      <c r="H126" s="375"/>
      <c r="I126" s="258"/>
      <c r="J126" s="310"/>
      <c r="K126" s="312"/>
      <c r="L126" s="264"/>
      <c r="M126" s="237"/>
      <c r="N126" s="263"/>
      <c r="O126" s="540" t="n">
        <f aca="false">N126*M126*L126</f>
        <v>0</v>
      </c>
      <c r="P126" s="472"/>
    </row>
    <row r="127" customFormat="false" ht="15" hidden="false" customHeight="false" outlineLevel="0" collapsed="false">
      <c r="A127" s="375"/>
      <c r="B127" s="258"/>
      <c r="C127" s="244"/>
      <c r="D127" s="237"/>
      <c r="E127" s="237"/>
      <c r="F127" s="263"/>
      <c r="G127" s="514" t="n">
        <f aca="false">F127*E127*D127</f>
        <v>0</v>
      </c>
      <c r="H127" s="375"/>
      <c r="I127" s="258"/>
      <c r="J127" s="310"/>
      <c r="K127" s="312"/>
      <c r="L127" s="264"/>
      <c r="M127" s="237"/>
      <c r="N127" s="263"/>
      <c r="O127" s="540" t="n">
        <f aca="false">N127*M127*L127</f>
        <v>0</v>
      </c>
      <c r="P127" s="472"/>
    </row>
    <row r="128" customFormat="false" ht="15" hidden="false" customHeight="false" outlineLevel="0" collapsed="false">
      <c r="A128" s="375"/>
      <c r="B128" s="258"/>
      <c r="C128" s="244"/>
      <c r="D128" s="237"/>
      <c r="E128" s="237"/>
      <c r="F128" s="263"/>
      <c r="G128" s="514" t="n">
        <f aca="false">F128*E128*D128</f>
        <v>0</v>
      </c>
      <c r="H128" s="375"/>
      <c r="I128" s="258"/>
      <c r="J128" s="310"/>
      <c r="K128" s="312"/>
      <c r="L128" s="264"/>
      <c r="M128" s="237"/>
      <c r="N128" s="263"/>
      <c r="O128" s="540" t="n">
        <f aca="false">N128*M128*L128</f>
        <v>0</v>
      </c>
      <c r="P128" s="472"/>
    </row>
    <row r="129" customFormat="false" ht="15" hidden="false" customHeight="false" outlineLevel="0" collapsed="false">
      <c r="A129" s="375"/>
      <c r="B129" s="258"/>
      <c r="C129" s="244"/>
      <c r="D129" s="237"/>
      <c r="E129" s="237"/>
      <c r="F129" s="263"/>
      <c r="G129" s="514" t="n">
        <f aca="false">F129*E129*D129</f>
        <v>0</v>
      </c>
      <c r="H129" s="375"/>
      <c r="I129" s="258"/>
      <c r="J129" s="310"/>
      <c r="K129" s="312"/>
      <c r="L129" s="264"/>
      <c r="M129" s="237"/>
      <c r="N129" s="263"/>
      <c r="O129" s="540" t="n">
        <f aca="false">N129*M129*L129</f>
        <v>0</v>
      </c>
      <c r="P129" s="472"/>
    </row>
    <row r="130" customFormat="false" ht="15" hidden="false" customHeight="false" outlineLevel="0" collapsed="false">
      <c r="A130" s="375"/>
      <c r="B130" s="258"/>
      <c r="C130" s="244"/>
      <c r="D130" s="237"/>
      <c r="E130" s="237"/>
      <c r="F130" s="263"/>
      <c r="G130" s="514" t="n">
        <f aca="false">F130*E130*D130</f>
        <v>0</v>
      </c>
      <c r="H130" s="375"/>
      <c r="I130" s="258"/>
      <c r="J130" s="310"/>
      <c r="K130" s="312"/>
      <c r="L130" s="264"/>
      <c r="M130" s="237"/>
      <c r="N130" s="263"/>
      <c r="O130" s="540" t="n">
        <f aca="false">N130*M130*L130</f>
        <v>0</v>
      </c>
      <c r="P130" s="472"/>
    </row>
    <row r="131" customFormat="false" ht="15" hidden="false" customHeight="false" outlineLevel="0" collapsed="false">
      <c r="A131" s="375"/>
      <c r="B131" s="258"/>
      <c r="C131" s="244"/>
      <c r="D131" s="237"/>
      <c r="E131" s="237"/>
      <c r="F131" s="263"/>
      <c r="G131" s="514" t="n">
        <f aca="false">F131*E131*D131</f>
        <v>0</v>
      </c>
      <c r="H131" s="375"/>
      <c r="I131" s="258"/>
      <c r="J131" s="310"/>
      <c r="K131" s="312"/>
      <c r="L131" s="264"/>
      <c r="M131" s="237"/>
      <c r="N131" s="263"/>
      <c r="O131" s="540" t="n">
        <f aca="false">N131*M131*L131</f>
        <v>0</v>
      </c>
      <c r="P131" s="472"/>
    </row>
    <row r="132" customFormat="false" ht="15.6" hidden="false" customHeight="false" outlineLevel="0" collapsed="false">
      <c r="A132" s="375"/>
      <c r="B132" s="425"/>
      <c r="C132" s="541"/>
      <c r="D132" s="427"/>
      <c r="E132" s="427"/>
      <c r="F132" s="517"/>
      <c r="G132" s="514" t="n">
        <f aca="false">F132*E132*D132</f>
        <v>0</v>
      </c>
      <c r="H132" s="375"/>
      <c r="I132" s="258"/>
      <c r="J132" s="310"/>
      <c r="K132" s="312"/>
      <c r="L132" s="264"/>
      <c r="M132" s="237"/>
      <c r="N132" s="263"/>
      <c r="O132" s="540" t="n">
        <f aca="false">N132*M132*L132</f>
        <v>0</v>
      </c>
      <c r="P132" s="472"/>
    </row>
    <row r="133" customFormat="false" ht="16.2" hidden="false" customHeight="false" outlineLevel="0" collapsed="false">
      <c r="A133" s="518"/>
      <c r="B133" s="486"/>
      <c r="C133" s="519"/>
      <c r="D133" s="520"/>
      <c r="E133" s="520"/>
      <c r="F133" s="521" t="s">
        <v>195</v>
      </c>
      <c r="G133" s="522" t="n">
        <f aca="false">SUM(G125:G132)</f>
        <v>0</v>
      </c>
      <c r="H133" s="518"/>
      <c r="I133" s="486"/>
      <c r="J133" s="519"/>
      <c r="K133" s="542"/>
      <c r="L133" s="520"/>
      <c r="M133" s="520"/>
      <c r="N133" s="521" t="s">
        <v>92</v>
      </c>
      <c r="O133" s="487" t="n">
        <f aca="false">SUM(O125:O132)</f>
        <v>0</v>
      </c>
      <c r="P133" s="543"/>
    </row>
    <row r="134" customFormat="false" ht="16.2" hidden="false" customHeight="false" outlineLevel="0" collapsed="false">
      <c r="A134" s="544"/>
      <c r="B134" s="135"/>
      <c r="C134" s="135"/>
      <c r="D134" s="135"/>
      <c r="E134" s="135"/>
      <c r="F134" s="135"/>
      <c r="G134" s="135"/>
      <c r="H134" s="135"/>
      <c r="I134" s="135"/>
      <c r="J134" s="135"/>
      <c r="K134" s="135"/>
      <c r="L134" s="135"/>
      <c r="M134" s="135"/>
      <c r="N134" s="135"/>
      <c r="O134" s="135"/>
      <c r="P134" s="135"/>
    </row>
    <row r="135" customFormat="false" ht="18" hidden="false" customHeight="true" outlineLevel="0" collapsed="false">
      <c r="A135" s="283" t="s">
        <v>206</v>
      </c>
      <c r="B135" s="362"/>
      <c r="C135" s="363"/>
      <c r="D135" s="364"/>
      <c r="E135" s="365"/>
      <c r="F135" s="366"/>
      <c r="G135" s="440"/>
      <c r="H135" s="441" t="s">
        <v>207</v>
      </c>
      <c r="I135" s="442"/>
      <c r="J135" s="443"/>
      <c r="K135" s="444"/>
      <c r="L135" s="444"/>
      <c r="M135" s="445"/>
      <c r="N135" s="440"/>
      <c r="O135" s="440"/>
      <c r="P135" s="545"/>
    </row>
    <row r="136" customFormat="false" ht="15.6" hidden="false" customHeight="false" outlineLevel="0" collapsed="false">
      <c r="A136" s="10"/>
      <c r="B136" s="490"/>
      <c r="C136" s="491"/>
      <c r="D136" s="492" t="s">
        <v>200</v>
      </c>
      <c r="E136" s="492" t="s">
        <v>208</v>
      </c>
      <c r="F136" s="493" t="s">
        <v>189</v>
      </c>
      <c r="G136" s="494" t="s">
        <v>146</v>
      </c>
      <c r="H136" s="495"/>
      <c r="I136" s="490"/>
      <c r="J136" s="496"/>
      <c r="K136" s="497"/>
      <c r="L136" s="492" t="s">
        <v>200</v>
      </c>
      <c r="M136" s="492" t="s">
        <v>208</v>
      </c>
      <c r="N136" s="493" t="s">
        <v>189</v>
      </c>
      <c r="O136" s="536" t="s">
        <v>201</v>
      </c>
      <c r="P136" s="537"/>
    </row>
    <row r="137" customFormat="false" ht="15.6" hidden="false" customHeight="false" outlineLevel="0" collapsed="false">
      <c r="A137" s="501" t="s">
        <v>209</v>
      </c>
      <c r="B137" s="502"/>
      <c r="C137" s="503"/>
      <c r="D137" s="504" t="s">
        <v>210</v>
      </c>
      <c r="E137" s="504" t="s">
        <v>192</v>
      </c>
      <c r="F137" s="504" t="s">
        <v>192</v>
      </c>
      <c r="G137" s="505" t="s">
        <v>193</v>
      </c>
      <c r="H137" s="501" t="s">
        <v>211</v>
      </c>
      <c r="I137" s="502"/>
      <c r="J137" s="506"/>
      <c r="K137" s="391"/>
      <c r="L137" s="538" t="s">
        <v>210</v>
      </c>
      <c r="M137" s="504" t="s">
        <v>192</v>
      </c>
      <c r="N137" s="504" t="s">
        <v>192</v>
      </c>
      <c r="O137" s="509" t="s">
        <v>193</v>
      </c>
      <c r="P137" s="144"/>
    </row>
    <row r="138" customFormat="false" ht="15" hidden="false" customHeight="false" outlineLevel="0" collapsed="false">
      <c r="A138" s="375"/>
      <c r="B138" s="258"/>
      <c r="C138" s="244"/>
      <c r="D138" s="237"/>
      <c r="E138" s="237"/>
      <c r="F138" s="512"/>
      <c r="G138" s="513" t="n">
        <f aca="false">F138*D138</f>
        <v>0</v>
      </c>
      <c r="H138" s="375"/>
      <c r="I138" s="258"/>
      <c r="J138" s="310"/>
      <c r="K138" s="237"/>
      <c r="L138" s="237"/>
      <c r="M138" s="237"/>
      <c r="N138" s="512"/>
      <c r="O138" s="539" t="n">
        <f aca="false">N138*L138</f>
        <v>0</v>
      </c>
      <c r="P138" s="470"/>
    </row>
    <row r="139" customFormat="false" ht="15" hidden="false" customHeight="false" outlineLevel="0" collapsed="false">
      <c r="A139" s="375"/>
      <c r="B139" s="258"/>
      <c r="C139" s="244"/>
      <c r="D139" s="237"/>
      <c r="E139" s="237"/>
      <c r="F139" s="263"/>
      <c r="G139" s="514" t="n">
        <f aca="false">F139*D139</f>
        <v>0</v>
      </c>
      <c r="H139" s="375"/>
      <c r="I139" s="258"/>
      <c r="J139" s="310"/>
      <c r="K139" s="237"/>
      <c r="L139" s="237"/>
      <c r="M139" s="237"/>
      <c r="N139" s="263"/>
      <c r="O139" s="540" t="n">
        <f aca="false">N139*L139</f>
        <v>0</v>
      </c>
      <c r="P139" s="472"/>
    </row>
    <row r="140" customFormat="false" ht="15" hidden="false" customHeight="false" outlineLevel="0" collapsed="false">
      <c r="A140" s="375"/>
      <c r="B140" s="258"/>
      <c r="C140" s="244"/>
      <c r="D140" s="237"/>
      <c r="E140" s="237"/>
      <c r="F140" s="263"/>
      <c r="G140" s="514" t="n">
        <f aca="false">F140*D140</f>
        <v>0</v>
      </c>
      <c r="H140" s="375"/>
      <c r="I140" s="258"/>
      <c r="J140" s="310"/>
      <c r="K140" s="237"/>
      <c r="L140" s="237"/>
      <c r="M140" s="237"/>
      <c r="N140" s="263"/>
      <c r="O140" s="540" t="n">
        <f aca="false">N140*L140</f>
        <v>0</v>
      </c>
      <c r="P140" s="472"/>
    </row>
    <row r="141" customFormat="false" ht="15" hidden="false" customHeight="false" outlineLevel="0" collapsed="false">
      <c r="A141" s="375"/>
      <c r="B141" s="258"/>
      <c r="C141" s="244"/>
      <c r="D141" s="237"/>
      <c r="E141" s="237"/>
      <c r="F141" s="263"/>
      <c r="G141" s="514" t="n">
        <f aca="false">F141*D141</f>
        <v>0</v>
      </c>
      <c r="H141" s="375"/>
      <c r="I141" s="258"/>
      <c r="J141" s="310"/>
      <c r="K141" s="237"/>
      <c r="L141" s="237"/>
      <c r="M141" s="237"/>
      <c r="N141" s="263"/>
      <c r="O141" s="540" t="n">
        <f aca="false">N141*L141</f>
        <v>0</v>
      </c>
      <c r="P141" s="472"/>
    </row>
    <row r="142" customFormat="false" ht="15" hidden="false" customHeight="false" outlineLevel="0" collapsed="false">
      <c r="A142" s="375"/>
      <c r="B142" s="258"/>
      <c r="C142" s="244"/>
      <c r="D142" s="237"/>
      <c r="E142" s="237"/>
      <c r="F142" s="263"/>
      <c r="G142" s="514" t="n">
        <f aca="false">F142*D142</f>
        <v>0</v>
      </c>
      <c r="H142" s="375"/>
      <c r="I142" s="258"/>
      <c r="J142" s="310"/>
      <c r="K142" s="237"/>
      <c r="L142" s="237"/>
      <c r="M142" s="237"/>
      <c r="N142" s="263"/>
      <c r="O142" s="540" t="n">
        <f aca="false">N142*L142</f>
        <v>0</v>
      </c>
      <c r="P142" s="472"/>
    </row>
    <row r="143" customFormat="false" ht="15" hidden="false" customHeight="false" outlineLevel="0" collapsed="false">
      <c r="A143" s="375"/>
      <c r="B143" s="258"/>
      <c r="C143" s="244"/>
      <c r="D143" s="237"/>
      <c r="E143" s="237"/>
      <c r="F143" s="263"/>
      <c r="G143" s="514" t="n">
        <f aca="false">F143*D143</f>
        <v>0</v>
      </c>
      <c r="H143" s="375"/>
      <c r="I143" s="258"/>
      <c r="J143" s="310"/>
      <c r="K143" s="237"/>
      <c r="L143" s="237"/>
      <c r="M143" s="237"/>
      <c r="N143" s="263"/>
      <c r="O143" s="540" t="n">
        <f aca="false">N143*L143</f>
        <v>0</v>
      </c>
      <c r="P143" s="472"/>
    </row>
    <row r="144" customFormat="false" ht="15" hidden="false" customHeight="false" outlineLevel="0" collapsed="false">
      <c r="A144" s="375"/>
      <c r="B144" s="258"/>
      <c r="C144" s="244"/>
      <c r="D144" s="237"/>
      <c r="E144" s="237"/>
      <c r="F144" s="263"/>
      <c r="G144" s="514" t="n">
        <f aca="false">F144*D144</f>
        <v>0</v>
      </c>
      <c r="H144" s="375"/>
      <c r="I144" s="258"/>
      <c r="J144" s="310"/>
      <c r="K144" s="237"/>
      <c r="L144" s="237"/>
      <c r="M144" s="237"/>
      <c r="N144" s="263"/>
      <c r="O144" s="540" t="n">
        <f aca="false">N144*L144</f>
        <v>0</v>
      </c>
      <c r="P144" s="472"/>
    </row>
    <row r="145" customFormat="false" ht="15.6" hidden="false" customHeight="false" outlineLevel="0" collapsed="false">
      <c r="A145" s="375"/>
      <c r="B145" s="425"/>
      <c r="C145" s="541"/>
      <c r="D145" s="427"/>
      <c r="E145" s="427"/>
      <c r="F145" s="517"/>
      <c r="G145" s="514" t="n">
        <f aca="false">F145*D145</f>
        <v>0</v>
      </c>
      <c r="H145" s="375"/>
      <c r="I145" s="258"/>
      <c r="J145" s="310"/>
      <c r="K145" s="237"/>
      <c r="L145" s="237"/>
      <c r="M145" s="237"/>
      <c r="N145" s="263"/>
      <c r="O145" s="540" t="n">
        <f aca="false">N145*L145</f>
        <v>0</v>
      </c>
      <c r="P145" s="472"/>
    </row>
    <row r="146" customFormat="false" ht="16.2" hidden="false" customHeight="false" outlineLevel="0" collapsed="false">
      <c r="A146" s="518"/>
      <c r="B146" s="486"/>
      <c r="C146" s="519"/>
      <c r="D146" s="520"/>
      <c r="E146" s="520"/>
      <c r="F146" s="521" t="s">
        <v>195</v>
      </c>
      <c r="G146" s="522" t="n">
        <f aca="false">SUM(G138:G145)</f>
        <v>0</v>
      </c>
      <c r="H146" s="518"/>
      <c r="I146" s="486"/>
      <c r="J146" s="519"/>
      <c r="K146" s="542"/>
      <c r="L146" s="520"/>
      <c r="M146" s="520"/>
      <c r="N146" s="521" t="s">
        <v>92</v>
      </c>
      <c r="O146" s="487" t="n">
        <f aca="false">SUM(O138:O145)</f>
        <v>0</v>
      </c>
      <c r="P146" s="543"/>
    </row>
    <row r="147" customFormat="false" ht="16.2" hidden="false" customHeight="false" outlineLevel="0" collapsed="false">
      <c r="A147" s="135"/>
      <c r="B147" s="135"/>
      <c r="C147" s="135"/>
      <c r="D147" s="135"/>
      <c r="E147" s="135"/>
      <c r="F147" s="135"/>
      <c r="G147" s="135"/>
      <c r="H147" s="135"/>
      <c r="I147" s="135"/>
      <c r="J147" s="135"/>
      <c r="K147" s="544"/>
      <c r="L147" s="135"/>
      <c r="M147" s="182"/>
      <c r="N147" s="135"/>
      <c r="O147" s="135"/>
      <c r="P147" s="135"/>
    </row>
    <row r="148" customFormat="false" ht="18" hidden="false" customHeight="true" outlineLevel="0" collapsed="false">
      <c r="A148" s="283" t="s">
        <v>212</v>
      </c>
      <c r="B148" s="362"/>
      <c r="C148" s="363"/>
      <c r="D148" s="364"/>
      <c r="E148" s="365"/>
      <c r="F148" s="366"/>
      <c r="G148" s="440"/>
      <c r="H148" s="445"/>
      <c r="I148" s="442"/>
      <c r="J148" s="443"/>
      <c r="K148" s="444"/>
      <c r="L148" s="444"/>
      <c r="M148" s="445"/>
      <c r="N148" s="440"/>
      <c r="O148" s="440"/>
      <c r="P148" s="545"/>
    </row>
    <row r="149" customFormat="false" ht="15.6" hidden="false" customHeight="false" outlineLevel="0" collapsed="false">
      <c r="A149" s="546"/>
      <c r="B149" s="490"/>
      <c r="C149" s="496"/>
      <c r="D149" s="547"/>
      <c r="E149" s="16"/>
      <c r="F149" s="547"/>
      <c r="G149" s="548"/>
      <c r="H149" s="16"/>
      <c r="I149" s="20"/>
      <c r="J149" s="549"/>
      <c r="K149" s="550" t="s">
        <v>131</v>
      </c>
      <c r="L149" s="16"/>
      <c r="M149" s="551" t="s">
        <v>213</v>
      </c>
      <c r="N149" s="551" t="s">
        <v>214</v>
      </c>
      <c r="O149" s="552" t="s">
        <v>215</v>
      </c>
      <c r="P149" s="552"/>
    </row>
    <row r="150" customFormat="false" ht="15.6" hidden="false" customHeight="false" outlineLevel="0" collapsed="false">
      <c r="A150" s="553" t="s">
        <v>131</v>
      </c>
      <c r="B150" s="504" t="s">
        <v>216</v>
      </c>
      <c r="C150" s="504"/>
      <c r="D150" s="504"/>
      <c r="E150" s="504" t="s">
        <v>217</v>
      </c>
      <c r="F150" s="504"/>
      <c r="G150" s="554" t="s">
        <v>218</v>
      </c>
      <c r="H150" s="554"/>
      <c r="I150" s="554"/>
      <c r="J150" s="554"/>
      <c r="K150" s="555" t="s">
        <v>141</v>
      </c>
      <c r="L150" s="556" t="s">
        <v>219</v>
      </c>
      <c r="M150" s="557" t="s">
        <v>220</v>
      </c>
      <c r="N150" s="557" t="s">
        <v>193</v>
      </c>
      <c r="O150" s="558" t="s">
        <v>193</v>
      </c>
      <c r="P150" s="558"/>
    </row>
    <row r="151" customFormat="false" ht="15" hidden="false" customHeight="false" outlineLevel="0" collapsed="false">
      <c r="A151" s="559"/>
      <c r="B151" s="258"/>
      <c r="C151" s="560"/>
      <c r="D151" s="561"/>
      <c r="E151" s="562"/>
      <c r="F151" s="563"/>
      <c r="G151" s="564"/>
      <c r="H151" s="565"/>
      <c r="I151" s="565"/>
      <c r="J151" s="566"/>
      <c r="K151" s="566"/>
      <c r="L151" s="567"/>
      <c r="M151" s="567"/>
      <c r="N151" s="567"/>
      <c r="O151" s="564"/>
      <c r="P151" s="567"/>
    </row>
    <row r="152" customFormat="false" ht="15" hidden="false" customHeight="false" outlineLevel="0" collapsed="false">
      <c r="A152" s="559"/>
      <c r="B152" s="312"/>
      <c r="C152" s="562"/>
      <c r="D152" s="561"/>
      <c r="E152" s="562"/>
      <c r="F152" s="561"/>
      <c r="G152" s="562"/>
      <c r="H152" s="562"/>
      <c r="I152" s="562"/>
      <c r="J152" s="561"/>
      <c r="K152" s="566"/>
      <c r="L152" s="561"/>
      <c r="M152" s="561"/>
      <c r="N152" s="561"/>
      <c r="O152" s="562"/>
      <c r="P152" s="568"/>
    </row>
    <row r="153" customFormat="false" ht="15" hidden="false" customHeight="false" outlineLevel="0" collapsed="false">
      <c r="A153" s="559"/>
      <c r="B153" s="312"/>
      <c r="C153" s="562"/>
      <c r="D153" s="561"/>
      <c r="E153" s="562"/>
      <c r="F153" s="561"/>
      <c r="G153" s="562"/>
      <c r="H153" s="562"/>
      <c r="I153" s="562"/>
      <c r="J153" s="561"/>
      <c r="K153" s="566"/>
      <c r="L153" s="561"/>
      <c r="M153" s="561"/>
      <c r="N153" s="561"/>
      <c r="O153" s="562"/>
      <c r="P153" s="568"/>
    </row>
    <row r="154" customFormat="false" ht="15" hidden="false" customHeight="false" outlineLevel="0" collapsed="false">
      <c r="A154" s="559"/>
      <c r="B154" s="312"/>
      <c r="C154" s="562"/>
      <c r="D154" s="561"/>
      <c r="E154" s="562"/>
      <c r="F154" s="561"/>
      <c r="G154" s="562"/>
      <c r="H154" s="562"/>
      <c r="I154" s="562"/>
      <c r="J154" s="561"/>
      <c r="K154" s="566"/>
      <c r="L154" s="561"/>
      <c r="M154" s="561"/>
      <c r="N154" s="561"/>
      <c r="O154" s="562"/>
      <c r="P154" s="568"/>
    </row>
    <row r="155" customFormat="false" ht="15" hidden="false" customHeight="false" outlineLevel="0" collapsed="false">
      <c r="A155" s="559"/>
      <c r="B155" s="312"/>
      <c r="C155" s="562"/>
      <c r="D155" s="561"/>
      <c r="E155" s="562"/>
      <c r="F155" s="561"/>
      <c r="G155" s="562"/>
      <c r="H155" s="562"/>
      <c r="I155" s="562"/>
      <c r="J155" s="561"/>
      <c r="K155" s="566"/>
      <c r="L155" s="561"/>
      <c r="M155" s="561"/>
      <c r="N155" s="561"/>
      <c r="O155" s="562"/>
      <c r="P155" s="568"/>
    </row>
    <row r="156" customFormat="false" ht="15" hidden="false" customHeight="false" outlineLevel="0" collapsed="false">
      <c r="A156" s="559"/>
      <c r="B156" s="312"/>
      <c r="C156" s="562"/>
      <c r="D156" s="561"/>
      <c r="E156" s="562"/>
      <c r="F156" s="561"/>
      <c r="G156" s="562"/>
      <c r="H156" s="562"/>
      <c r="I156" s="562"/>
      <c r="J156" s="561"/>
      <c r="K156" s="566"/>
      <c r="L156" s="561"/>
      <c r="M156" s="561"/>
      <c r="N156" s="561"/>
      <c r="O156" s="562"/>
      <c r="P156" s="568"/>
    </row>
    <row r="157" customFormat="false" ht="15" hidden="false" customHeight="false" outlineLevel="0" collapsed="false">
      <c r="A157" s="559"/>
      <c r="B157" s="312"/>
      <c r="C157" s="562"/>
      <c r="D157" s="561"/>
      <c r="E157" s="562"/>
      <c r="F157" s="561"/>
      <c r="G157" s="562"/>
      <c r="H157" s="562"/>
      <c r="I157" s="562"/>
      <c r="J157" s="561"/>
      <c r="K157" s="566"/>
      <c r="L157" s="561"/>
      <c r="M157" s="561"/>
      <c r="N157" s="561"/>
      <c r="O157" s="562"/>
      <c r="P157" s="568"/>
    </row>
    <row r="158" customFormat="false" ht="15" hidden="false" customHeight="false" outlineLevel="0" collapsed="false">
      <c r="A158" s="559"/>
      <c r="B158" s="312"/>
      <c r="C158" s="562"/>
      <c r="D158" s="561"/>
      <c r="E158" s="562"/>
      <c r="F158" s="561"/>
      <c r="G158" s="562"/>
      <c r="H158" s="562"/>
      <c r="I158" s="562"/>
      <c r="J158" s="561"/>
      <c r="K158" s="566"/>
      <c r="L158" s="561"/>
      <c r="M158" s="561"/>
      <c r="N158" s="561"/>
      <c r="O158" s="562"/>
      <c r="P158" s="568"/>
    </row>
    <row r="159" customFormat="false" ht="15" hidden="false" customHeight="false" outlineLevel="0" collapsed="false">
      <c r="A159" s="559"/>
      <c r="B159" s="312"/>
      <c r="C159" s="562"/>
      <c r="D159" s="561"/>
      <c r="E159" s="562"/>
      <c r="F159" s="561"/>
      <c r="G159" s="562"/>
      <c r="H159" s="562"/>
      <c r="I159" s="562"/>
      <c r="J159" s="561"/>
      <c r="K159" s="566"/>
      <c r="L159" s="561"/>
      <c r="M159" s="561"/>
      <c r="N159" s="561"/>
      <c r="O159" s="562"/>
      <c r="P159" s="568"/>
    </row>
    <row r="160" customFormat="false" ht="15" hidden="false" customHeight="false" outlineLevel="0" collapsed="false">
      <c r="A160" s="559"/>
      <c r="B160" s="312"/>
      <c r="C160" s="562"/>
      <c r="D160" s="561"/>
      <c r="E160" s="562"/>
      <c r="F160" s="561"/>
      <c r="G160" s="562"/>
      <c r="H160" s="562"/>
      <c r="I160" s="562"/>
      <c r="J160" s="561"/>
      <c r="K160" s="566"/>
      <c r="L160" s="561"/>
      <c r="M160" s="561"/>
      <c r="N160" s="561"/>
      <c r="O160" s="562"/>
      <c r="P160" s="568"/>
    </row>
    <row r="161" customFormat="false" ht="15" hidden="false" customHeight="false" outlineLevel="0" collapsed="false">
      <c r="A161" s="559"/>
      <c r="B161" s="312"/>
      <c r="C161" s="562"/>
      <c r="D161" s="561"/>
      <c r="E161" s="562"/>
      <c r="F161" s="561"/>
      <c r="G161" s="562"/>
      <c r="H161" s="562"/>
      <c r="I161" s="562"/>
      <c r="J161" s="561"/>
      <c r="K161" s="566"/>
      <c r="L161" s="561"/>
      <c r="M161" s="561"/>
      <c r="N161" s="561"/>
      <c r="O161" s="562"/>
      <c r="P161" s="568"/>
    </row>
    <row r="162" customFormat="false" ht="15" hidden="false" customHeight="false" outlineLevel="0" collapsed="false">
      <c r="A162" s="559"/>
      <c r="B162" s="312"/>
      <c r="C162" s="562"/>
      <c r="D162" s="561"/>
      <c r="E162" s="562"/>
      <c r="F162" s="561"/>
      <c r="G162" s="562"/>
      <c r="H162" s="562"/>
      <c r="I162" s="562"/>
      <c r="J162" s="561"/>
      <c r="K162" s="566"/>
      <c r="L162" s="561"/>
      <c r="M162" s="561"/>
      <c r="N162" s="561"/>
      <c r="O162" s="562"/>
      <c r="P162" s="568"/>
    </row>
    <row r="163" customFormat="false" ht="15" hidden="false" customHeight="false" outlineLevel="0" collapsed="false">
      <c r="A163" s="559"/>
      <c r="B163" s="312"/>
      <c r="C163" s="562"/>
      <c r="D163" s="561"/>
      <c r="E163" s="562"/>
      <c r="F163" s="561"/>
      <c r="G163" s="562"/>
      <c r="H163" s="562"/>
      <c r="I163" s="562"/>
      <c r="J163" s="561"/>
      <c r="K163" s="566"/>
      <c r="L163" s="561"/>
      <c r="M163" s="561"/>
      <c r="N163" s="561"/>
      <c r="O163" s="562"/>
      <c r="P163" s="568"/>
    </row>
    <row r="164" customFormat="false" ht="15" hidden="false" customHeight="false" outlineLevel="0" collapsed="false">
      <c r="A164" s="559"/>
      <c r="B164" s="312"/>
      <c r="C164" s="562"/>
      <c r="D164" s="561"/>
      <c r="E164" s="562"/>
      <c r="F164" s="561"/>
      <c r="G164" s="562"/>
      <c r="H164" s="562"/>
      <c r="I164" s="562"/>
      <c r="J164" s="561"/>
      <c r="K164" s="566"/>
      <c r="L164" s="561"/>
      <c r="M164" s="561"/>
      <c r="N164" s="561"/>
      <c r="O164" s="562"/>
      <c r="P164" s="568"/>
    </row>
    <row r="165" customFormat="false" ht="15" hidden="false" customHeight="false" outlineLevel="0" collapsed="false">
      <c r="A165" s="559"/>
      <c r="B165" s="312"/>
      <c r="C165" s="562"/>
      <c r="D165" s="561"/>
      <c r="E165" s="562"/>
      <c r="F165" s="561"/>
      <c r="G165" s="562"/>
      <c r="H165" s="562"/>
      <c r="I165" s="562"/>
      <c r="J165" s="561"/>
      <c r="K165" s="566"/>
      <c r="L165" s="561"/>
      <c r="M165" s="561"/>
      <c r="N165" s="561"/>
      <c r="O165" s="562"/>
      <c r="P165" s="568"/>
    </row>
    <row r="166" customFormat="false" ht="15" hidden="false" customHeight="false" outlineLevel="0" collapsed="false">
      <c r="A166" s="559"/>
      <c r="B166" s="312"/>
      <c r="C166" s="562"/>
      <c r="D166" s="561"/>
      <c r="E166" s="562"/>
      <c r="F166" s="561"/>
      <c r="G166" s="562"/>
      <c r="H166" s="562"/>
      <c r="I166" s="562"/>
      <c r="J166" s="561"/>
      <c r="K166" s="566"/>
      <c r="L166" s="561"/>
      <c r="M166" s="561"/>
      <c r="N166" s="561"/>
      <c r="O166" s="562"/>
      <c r="P166" s="568"/>
    </row>
    <row r="167" customFormat="false" ht="15" hidden="false" customHeight="false" outlineLevel="0" collapsed="false">
      <c r="A167" s="559"/>
      <c r="B167" s="312"/>
      <c r="C167" s="562"/>
      <c r="D167" s="561"/>
      <c r="E167" s="562"/>
      <c r="F167" s="561"/>
      <c r="G167" s="562"/>
      <c r="H167" s="562"/>
      <c r="I167" s="562"/>
      <c r="J167" s="561"/>
      <c r="K167" s="566"/>
      <c r="L167" s="561"/>
      <c r="M167" s="561"/>
      <c r="N167" s="561"/>
      <c r="O167" s="562"/>
      <c r="P167" s="568"/>
    </row>
    <row r="168" customFormat="false" ht="15" hidden="false" customHeight="false" outlineLevel="0" collapsed="false">
      <c r="A168" s="559"/>
      <c r="B168" s="312"/>
      <c r="C168" s="562"/>
      <c r="D168" s="561"/>
      <c r="E168" s="562"/>
      <c r="F168" s="561"/>
      <c r="G168" s="562"/>
      <c r="H168" s="562"/>
      <c r="I168" s="562"/>
      <c r="J168" s="561"/>
      <c r="K168" s="566"/>
      <c r="L168" s="561"/>
      <c r="M168" s="561"/>
      <c r="N168" s="561"/>
      <c r="O168" s="562"/>
      <c r="P168" s="568"/>
    </row>
    <row r="169" customFormat="false" ht="15" hidden="false" customHeight="false" outlineLevel="0" collapsed="false">
      <c r="A169" s="559"/>
      <c r="B169" s="312"/>
      <c r="C169" s="562"/>
      <c r="D169" s="561"/>
      <c r="E169" s="562"/>
      <c r="F169" s="561"/>
      <c r="G169" s="562"/>
      <c r="H169" s="562"/>
      <c r="I169" s="562"/>
      <c r="J169" s="561"/>
      <c r="K169" s="566"/>
      <c r="L169" s="561"/>
      <c r="M169" s="561"/>
      <c r="N169" s="561"/>
      <c r="O169" s="562"/>
      <c r="P169" s="568"/>
    </row>
    <row r="170" customFormat="false" ht="15" hidden="false" customHeight="false" outlineLevel="0" collapsed="false">
      <c r="A170" s="559"/>
      <c r="B170" s="312"/>
      <c r="C170" s="562"/>
      <c r="D170" s="561"/>
      <c r="E170" s="562"/>
      <c r="F170" s="561"/>
      <c r="G170" s="562"/>
      <c r="H170" s="562"/>
      <c r="I170" s="562"/>
      <c r="J170" s="561"/>
      <c r="K170" s="566"/>
      <c r="L170" s="561"/>
      <c r="M170" s="561"/>
      <c r="N170" s="561"/>
      <c r="O170" s="562"/>
      <c r="P170" s="568"/>
    </row>
    <row r="171" customFormat="false" ht="15" hidden="false" customHeight="false" outlineLevel="0" collapsed="false">
      <c r="A171" s="559"/>
      <c r="B171" s="312"/>
      <c r="C171" s="562"/>
      <c r="D171" s="561"/>
      <c r="E171" s="562"/>
      <c r="F171" s="561"/>
      <c r="G171" s="562"/>
      <c r="H171" s="562"/>
      <c r="I171" s="562"/>
      <c r="J171" s="561"/>
      <c r="K171" s="566"/>
      <c r="L171" s="561"/>
      <c r="M171" s="561"/>
      <c r="N171" s="561"/>
      <c r="O171" s="562"/>
      <c r="P171" s="568"/>
    </row>
    <row r="172" customFormat="false" ht="15" hidden="false" customHeight="false" outlineLevel="0" collapsed="false">
      <c r="A172" s="559"/>
      <c r="B172" s="312"/>
      <c r="C172" s="562"/>
      <c r="D172" s="561"/>
      <c r="E172" s="562"/>
      <c r="F172" s="561"/>
      <c r="G172" s="562"/>
      <c r="H172" s="562"/>
      <c r="I172" s="562"/>
      <c r="J172" s="561"/>
      <c r="K172" s="566"/>
      <c r="L172" s="561"/>
      <c r="M172" s="561"/>
      <c r="N172" s="561"/>
      <c r="O172" s="562"/>
      <c r="P172" s="568"/>
    </row>
    <row r="173" customFormat="false" ht="15" hidden="false" customHeight="false" outlineLevel="0" collapsed="false">
      <c r="A173" s="559"/>
      <c r="B173" s="312"/>
      <c r="C173" s="562"/>
      <c r="D173" s="561"/>
      <c r="E173" s="562"/>
      <c r="F173" s="561"/>
      <c r="G173" s="562"/>
      <c r="H173" s="562"/>
      <c r="I173" s="562"/>
      <c r="J173" s="561"/>
      <c r="K173" s="566"/>
      <c r="L173" s="561"/>
      <c r="M173" s="561"/>
      <c r="N173" s="561"/>
      <c r="O173" s="562"/>
      <c r="P173" s="568"/>
    </row>
    <row r="174" customFormat="false" ht="15" hidden="false" customHeight="false" outlineLevel="0" collapsed="false">
      <c r="A174" s="559"/>
      <c r="B174" s="312"/>
      <c r="C174" s="562"/>
      <c r="D174" s="561"/>
      <c r="E174" s="562"/>
      <c r="F174" s="561"/>
      <c r="G174" s="562"/>
      <c r="H174" s="562"/>
      <c r="I174" s="562"/>
      <c r="J174" s="561"/>
      <c r="K174" s="566"/>
      <c r="L174" s="561"/>
      <c r="M174" s="561"/>
      <c r="N174" s="561"/>
      <c r="O174" s="562"/>
      <c r="P174" s="568"/>
    </row>
    <row r="175" customFormat="false" ht="15" hidden="false" customHeight="false" outlineLevel="0" collapsed="false">
      <c r="A175" s="559"/>
      <c r="B175" s="312"/>
      <c r="C175" s="562"/>
      <c r="D175" s="561"/>
      <c r="E175" s="562"/>
      <c r="F175" s="561"/>
      <c r="G175" s="562"/>
      <c r="H175" s="562"/>
      <c r="I175" s="562"/>
      <c r="J175" s="561"/>
      <c r="K175" s="566"/>
      <c r="L175" s="561"/>
      <c r="M175" s="561"/>
      <c r="N175" s="561"/>
      <c r="O175" s="562"/>
      <c r="P175" s="568"/>
    </row>
    <row r="176" customFormat="false" ht="15" hidden="false" customHeight="false" outlineLevel="0" collapsed="false">
      <c r="A176" s="559"/>
      <c r="B176" s="312"/>
      <c r="C176" s="562"/>
      <c r="D176" s="561"/>
      <c r="E176" s="562"/>
      <c r="F176" s="561"/>
      <c r="G176" s="562"/>
      <c r="H176" s="562"/>
      <c r="I176" s="562"/>
      <c r="J176" s="561"/>
      <c r="K176" s="566"/>
      <c r="L176" s="561"/>
      <c r="M176" s="561"/>
      <c r="N176" s="561"/>
      <c r="O176" s="562"/>
      <c r="P176" s="568"/>
    </row>
    <row r="177" customFormat="false" ht="15" hidden="false" customHeight="false" outlineLevel="0" collapsed="false">
      <c r="A177" s="559"/>
      <c r="B177" s="312"/>
      <c r="C177" s="562"/>
      <c r="D177" s="561"/>
      <c r="E177" s="562"/>
      <c r="F177" s="561"/>
      <c r="G177" s="562"/>
      <c r="H177" s="562"/>
      <c r="I177" s="562"/>
      <c r="J177" s="561"/>
      <c r="K177" s="566"/>
      <c r="L177" s="561"/>
      <c r="M177" s="561"/>
      <c r="N177" s="561"/>
      <c r="O177" s="562"/>
      <c r="P177" s="568"/>
    </row>
    <row r="178" customFormat="false" ht="15" hidden="false" customHeight="false" outlineLevel="0" collapsed="false">
      <c r="A178" s="559"/>
      <c r="B178" s="312"/>
      <c r="C178" s="562"/>
      <c r="D178" s="561"/>
      <c r="E178" s="562"/>
      <c r="F178" s="561"/>
      <c r="G178" s="562"/>
      <c r="H178" s="562"/>
      <c r="I178" s="562"/>
      <c r="J178" s="561"/>
      <c r="K178" s="566"/>
      <c r="L178" s="561"/>
      <c r="M178" s="561"/>
      <c r="N178" s="561"/>
      <c r="O178" s="562"/>
      <c r="P178" s="568"/>
    </row>
    <row r="179" customFormat="false" ht="15" hidden="false" customHeight="false" outlineLevel="0" collapsed="false">
      <c r="A179" s="559"/>
      <c r="B179" s="312"/>
      <c r="C179" s="562"/>
      <c r="D179" s="561"/>
      <c r="E179" s="562"/>
      <c r="F179" s="561"/>
      <c r="G179" s="562"/>
      <c r="H179" s="562"/>
      <c r="I179" s="562"/>
      <c r="J179" s="561"/>
      <c r="K179" s="566"/>
      <c r="L179" s="561"/>
      <c r="M179" s="561"/>
      <c r="N179" s="561"/>
      <c r="O179" s="562"/>
      <c r="P179" s="568"/>
    </row>
    <row r="180" customFormat="false" ht="15" hidden="false" customHeight="false" outlineLevel="0" collapsed="false">
      <c r="A180" s="559"/>
      <c r="B180" s="312"/>
      <c r="C180" s="562"/>
      <c r="D180" s="561"/>
      <c r="E180" s="562"/>
      <c r="F180" s="561"/>
      <c r="G180" s="562"/>
      <c r="H180" s="562"/>
      <c r="I180" s="562"/>
      <c r="J180" s="561"/>
      <c r="K180" s="566"/>
      <c r="L180" s="561"/>
      <c r="M180" s="561"/>
      <c r="N180" s="561"/>
      <c r="O180" s="562"/>
      <c r="P180" s="568"/>
    </row>
    <row r="181" customFormat="false" ht="15" hidden="false" customHeight="false" outlineLevel="0" collapsed="false">
      <c r="A181" s="559"/>
      <c r="B181" s="312"/>
      <c r="C181" s="562"/>
      <c r="D181" s="561"/>
      <c r="E181" s="562"/>
      <c r="F181" s="561"/>
      <c r="G181" s="562"/>
      <c r="H181" s="562"/>
      <c r="I181" s="562"/>
      <c r="J181" s="561"/>
      <c r="K181" s="566"/>
      <c r="L181" s="561"/>
      <c r="M181" s="561"/>
      <c r="N181" s="561"/>
      <c r="O181" s="562"/>
      <c r="P181" s="568"/>
    </row>
    <row r="182" customFormat="false" ht="15" hidden="false" customHeight="false" outlineLevel="0" collapsed="false">
      <c r="A182" s="559"/>
      <c r="B182" s="312"/>
      <c r="C182" s="562"/>
      <c r="D182" s="561"/>
      <c r="E182" s="562"/>
      <c r="F182" s="561"/>
      <c r="G182" s="562"/>
      <c r="H182" s="562"/>
      <c r="I182" s="562"/>
      <c r="J182" s="561"/>
      <c r="K182" s="566"/>
      <c r="L182" s="561"/>
      <c r="M182" s="561"/>
      <c r="N182" s="561"/>
      <c r="O182" s="562"/>
      <c r="P182" s="568"/>
    </row>
    <row r="183" customFormat="false" ht="15" hidden="false" customHeight="false" outlineLevel="0" collapsed="false">
      <c r="A183" s="559"/>
      <c r="B183" s="312"/>
      <c r="C183" s="562"/>
      <c r="D183" s="561"/>
      <c r="E183" s="562"/>
      <c r="F183" s="561"/>
      <c r="G183" s="562"/>
      <c r="H183" s="562"/>
      <c r="I183" s="562"/>
      <c r="J183" s="561"/>
      <c r="K183" s="566"/>
      <c r="L183" s="561"/>
      <c r="M183" s="561"/>
      <c r="N183" s="561"/>
      <c r="O183" s="562"/>
      <c r="P183" s="568"/>
    </row>
    <row r="184" customFormat="false" ht="15" hidden="false" customHeight="false" outlineLevel="0" collapsed="false">
      <c r="A184" s="559"/>
      <c r="B184" s="312"/>
      <c r="C184" s="562"/>
      <c r="D184" s="561"/>
      <c r="E184" s="562"/>
      <c r="F184" s="561"/>
      <c r="G184" s="562"/>
      <c r="H184" s="562"/>
      <c r="I184" s="562"/>
      <c r="J184" s="561"/>
      <c r="K184" s="566"/>
      <c r="L184" s="561"/>
      <c r="M184" s="561"/>
      <c r="N184" s="561"/>
      <c r="O184" s="562"/>
      <c r="P184" s="568"/>
    </row>
    <row r="185" customFormat="false" ht="15" hidden="false" customHeight="false" outlineLevel="0" collapsed="false">
      <c r="A185" s="559"/>
      <c r="B185" s="312"/>
      <c r="C185" s="562"/>
      <c r="D185" s="561"/>
      <c r="E185" s="562"/>
      <c r="F185" s="561"/>
      <c r="G185" s="562"/>
      <c r="H185" s="562"/>
      <c r="I185" s="562"/>
      <c r="J185" s="561"/>
      <c r="K185" s="566"/>
      <c r="L185" s="561"/>
      <c r="M185" s="561"/>
      <c r="N185" s="561"/>
      <c r="O185" s="562"/>
      <c r="P185" s="568"/>
    </row>
    <row r="186" customFormat="false" ht="15" hidden="false" customHeight="false" outlineLevel="0" collapsed="false">
      <c r="A186" s="559"/>
      <c r="B186" s="312"/>
      <c r="C186" s="562"/>
      <c r="D186" s="561"/>
      <c r="E186" s="562"/>
      <c r="F186" s="561"/>
      <c r="G186" s="562"/>
      <c r="H186" s="562"/>
      <c r="I186" s="562"/>
      <c r="J186" s="561"/>
      <c r="K186" s="566"/>
      <c r="L186" s="561"/>
      <c r="M186" s="561"/>
      <c r="N186" s="561"/>
      <c r="O186" s="562"/>
      <c r="P186" s="568"/>
    </row>
    <row r="187" customFormat="false" ht="15" hidden="false" customHeight="false" outlineLevel="0" collapsed="false">
      <c r="A187" s="559"/>
      <c r="B187" s="312"/>
      <c r="C187" s="562"/>
      <c r="D187" s="561"/>
      <c r="E187" s="562"/>
      <c r="F187" s="561"/>
      <c r="G187" s="562"/>
      <c r="H187" s="562"/>
      <c r="I187" s="562"/>
      <c r="J187" s="561"/>
      <c r="K187" s="566"/>
      <c r="L187" s="561"/>
      <c r="M187" s="561"/>
      <c r="N187" s="561"/>
      <c r="O187" s="562"/>
      <c r="P187" s="568"/>
    </row>
    <row r="188" customFormat="false" ht="15" hidden="false" customHeight="false" outlineLevel="0" collapsed="false">
      <c r="A188" s="559"/>
      <c r="B188" s="312"/>
      <c r="C188" s="562"/>
      <c r="D188" s="561"/>
      <c r="E188" s="562"/>
      <c r="F188" s="561"/>
      <c r="G188" s="562"/>
      <c r="H188" s="562"/>
      <c r="I188" s="562"/>
      <c r="J188" s="561"/>
      <c r="K188" s="566"/>
      <c r="L188" s="561"/>
      <c r="M188" s="561"/>
      <c r="N188" s="561"/>
      <c r="O188" s="562"/>
      <c r="P188" s="568"/>
    </row>
    <row r="189" customFormat="false" ht="15" hidden="false" customHeight="false" outlineLevel="0" collapsed="false">
      <c r="A189" s="559"/>
      <c r="B189" s="312"/>
      <c r="C189" s="562"/>
      <c r="D189" s="561"/>
      <c r="E189" s="562"/>
      <c r="F189" s="561"/>
      <c r="G189" s="562"/>
      <c r="H189" s="562"/>
      <c r="I189" s="562"/>
      <c r="J189" s="561"/>
      <c r="K189" s="566"/>
      <c r="L189" s="561"/>
      <c r="M189" s="561"/>
      <c r="N189" s="561"/>
      <c r="O189" s="562"/>
      <c r="P189" s="568"/>
    </row>
    <row r="190" customFormat="false" ht="15" hidden="false" customHeight="false" outlineLevel="0" collapsed="false">
      <c r="A190" s="559"/>
      <c r="B190" s="312"/>
      <c r="C190" s="562"/>
      <c r="D190" s="561"/>
      <c r="E190" s="562"/>
      <c r="F190" s="561"/>
      <c r="G190" s="562"/>
      <c r="H190" s="562"/>
      <c r="I190" s="562"/>
      <c r="J190" s="561"/>
      <c r="K190" s="566"/>
      <c r="L190" s="561"/>
      <c r="M190" s="561"/>
      <c r="N190" s="561"/>
      <c r="O190" s="562"/>
      <c r="P190" s="568"/>
    </row>
    <row r="191" customFormat="false" ht="15" hidden="false" customHeight="false" outlineLevel="0" collapsed="false">
      <c r="A191" s="559"/>
      <c r="B191" s="312"/>
      <c r="C191" s="562"/>
      <c r="D191" s="561"/>
      <c r="E191" s="562"/>
      <c r="F191" s="561"/>
      <c r="G191" s="562"/>
      <c r="H191" s="562"/>
      <c r="I191" s="562"/>
      <c r="J191" s="561"/>
      <c r="K191" s="566"/>
      <c r="L191" s="561"/>
      <c r="M191" s="561"/>
      <c r="N191" s="561"/>
      <c r="O191" s="562"/>
      <c r="P191" s="568"/>
    </row>
    <row r="192" customFormat="false" ht="15" hidden="false" customHeight="false" outlineLevel="0" collapsed="false">
      <c r="A192" s="559"/>
      <c r="B192" s="312"/>
      <c r="C192" s="562"/>
      <c r="D192" s="561"/>
      <c r="E192" s="562"/>
      <c r="F192" s="561"/>
      <c r="G192" s="562"/>
      <c r="H192" s="562"/>
      <c r="I192" s="562"/>
      <c r="J192" s="561"/>
      <c r="K192" s="566"/>
      <c r="L192" s="561"/>
      <c r="M192" s="561"/>
      <c r="N192" s="561"/>
      <c r="O192" s="562"/>
      <c r="P192" s="568"/>
    </row>
    <row r="193" customFormat="false" ht="15" hidden="false" customHeight="false" outlineLevel="0" collapsed="false">
      <c r="A193" s="559"/>
      <c r="B193" s="312"/>
      <c r="C193" s="562"/>
      <c r="D193" s="561"/>
      <c r="E193" s="562"/>
      <c r="F193" s="561"/>
      <c r="G193" s="562"/>
      <c r="H193" s="562"/>
      <c r="I193" s="562"/>
      <c r="J193" s="561"/>
      <c r="K193" s="566"/>
      <c r="L193" s="561"/>
      <c r="M193" s="561"/>
      <c r="N193" s="561"/>
      <c r="O193" s="562"/>
      <c r="P193" s="568"/>
    </row>
    <row r="194" customFormat="false" ht="15" hidden="false" customHeight="false" outlineLevel="0" collapsed="false">
      <c r="A194" s="559"/>
      <c r="B194" s="312"/>
      <c r="C194" s="562"/>
      <c r="D194" s="561"/>
      <c r="E194" s="562"/>
      <c r="F194" s="561"/>
      <c r="G194" s="562"/>
      <c r="H194" s="562"/>
      <c r="I194" s="562"/>
      <c r="J194" s="561"/>
      <c r="K194" s="566"/>
      <c r="L194" s="561"/>
      <c r="M194" s="561"/>
      <c r="N194" s="561"/>
      <c r="O194" s="562"/>
      <c r="P194" s="568"/>
    </row>
    <row r="195" customFormat="false" ht="15" hidden="false" customHeight="false" outlineLevel="0" collapsed="false">
      <c r="A195" s="559"/>
      <c r="B195" s="312"/>
      <c r="C195" s="562"/>
      <c r="D195" s="561"/>
      <c r="E195" s="562"/>
      <c r="F195" s="561"/>
      <c r="G195" s="562"/>
      <c r="H195" s="562"/>
      <c r="I195" s="562"/>
      <c r="J195" s="561"/>
      <c r="K195" s="566"/>
      <c r="L195" s="561"/>
      <c r="M195" s="561"/>
      <c r="N195" s="561"/>
      <c r="O195" s="562"/>
      <c r="P195" s="568"/>
    </row>
    <row r="196" customFormat="false" ht="15" hidden="false" customHeight="false" outlineLevel="0" collapsed="false">
      <c r="A196" s="559"/>
      <c r="B196" s="312"/>
      <c r="C196" s="562"/>
      <c r="D196" s="561"/>
      <c r="E196" s="562"/>
      <c r="F196" s="561"/>
      <c r="G196" s="562"/>
      <c r="H196" s="562"/>
      <c r="I196" s="562"/>
      <c r="J196" s="561"/>
      <c r="K196" s="566"/>
      <c r="L196" s="561"/>
      <c r="M196" s="561"/>
      <c r="N196" s="561"/>
      <c r="O196" s="562"/>
      <c r="P196" s="568"/>
    </row>
    <row r="197" customFormat="false" ht="15" hidden="false" customHeight="false" outlineLevel="0" collapsed="false">
      <c r="A197" s="559"/>
      <c r="B197" s="312"/>
      <c r="C197" s="562"/>
      <c r="D197" s="561"/>
      <c r="E197" s="562"/>
      <c r="F197" s="561"/>
      <c r="G197" s="562"/>
      <c r="H197" s="562"/>
      <c r="I197" s="562"/>
      <c r="J197" s="561"/>
      <c r="K197" s="566"/>
      <c r="L197" s="561"/>
      <c r="M197" s="561"/>
      <c r="N197" s="561"/>
      <c r="O197" s="562"/>
      <c r="P197" s="568"/>
    </row>
    <row r="198" customFormat="false" ht="15" hidden="false" customHeight="false" outlineLevel="0" collapsed="false">
      <c r="A198" s="559"/>
      <c r="B198" s="312"/>
      <c r="C198" s="562"/>
      <c r="D198" s="561"/>
      <c r="E198" s="562"/>
      <c r="F198" s="561"/>
      <c r="G198" s="562"/>
      <c r="H198" s="562"/>
      <c r="I198" s="562"/>
      <c r="J198" s="561"/>
      <c r="K198" s="566"/>
      <c r="L198" s="561"/>
      <c r="M198" s="561"/>
      <c r="N198" s="561"/>
      <c r="O198" s="562"/>
      <c r="P198" s="568"/>
    </row>
    <row r="199" customFormat="false" ht="15" hidden="false" customHeight="false" outlineLevel="0" collapsed="false">
      <c r="A199" s="559"/>
      <c r="B199" s="312"/>
      <c r="C199" s="562"/>
      <c r="D199" s="561"/>
      <c r="E199" s="562"/>
      <c r="F199" s="561"/>
      <c r="G199" s="562"/>
      <c r="H199" s="562"/>
      <c r="I199" s="562"/>
      <c r="J199" s="561"/>
      <c r="K199" s="566"/>
      <c r="L199" s="561"/>
      <c r="M199" s="561"/>
      <c r="N199" s="561"/>
      <c r="O199" s="562"/>
      <c r="P199" s="568"/>
    </row>
    <row r="200" customFormat="false" ht="15" hidden="false" customHeight="false" outlineLevel="0" collapsed="false">
      <c r="A200" s="559"/>
      <c r="B200" s="312"/>
      <c r="C200" s="562"/>
      <c r="D200" s="561"/>
      <c r="E200" s="562"/>
      <c r="F200" s="561"/>
      <c r="G200" s="562"/>
      <c r="H200" s="562"/>
      <c r="I200" s="562"/>
      <c r="J200" s="561"/>
      <c r="K200" s="566"/>
      <c r="L200" s="561"/>
      <c r="M200" s="561"/>
      <c r="N200" s="561"/>
      <c r="O200" s="562"/>
      <c r="P200" s="568"/>
    </row>
    <row r="201" customFormat="false" ht="15" hidden="false" customHeight="false" outlineLevel="0" collapsed="false">
      <c r="A201" s="559"/>
      <c r="B201" s="312"/>
      <c r="C201" s="562"/>
      <c r="D201" s="561"/>
      <c r="E201" s="562"/>
      <c r="F201" s="561"/>
      <c r="G201" s="562"/>
      <c r="H201" s="562"/>
      <c r="I201" s="562"/>
      <c r="J201" s="561"/>
      <c r="K201" s="566"/>
      <c r="L201" s="561"/>
      <c r="M201" s="561"/>
      <c r="N201" s="561"/>
      <c r="O201" s="562"/>
      <c r="P201" s="568"/>
    </row>
    <row r="202" customFormat="false" ht="15.6" hidden="false" customHeight="false" outlineLevel="0" collapsed="false">
      <c r="A202" s="559"/>
      <c r="B202" s="312"/>
      <c r="C202" s="562"/>
      <c r="D202" s="561"/>
      <c r="E202" s="562"/>
      <c r="F202" s="561"/>
      <c r="G202" s="562"/>
      <c r="H202" s="562"/>
      <c r="I202" s="562"/>
      <c r="J202" s="561"/>
      <c r="K202" s="566"/>
      <c r="L202" s="561"/>
      <c r="M202" s="561"/>
      <c r="N202" s="561"/>
      <c r="O202" s="562"/>
      <c r="P202" s="568"/>
    </row>
    <row r="203" customFormat="false" ht="15" hidden="true" customHeight="false" outlineLevel="0" collapsed="false">
      <c r="A203" s="559"/>
      <c r="B203" s="312"/>
      <c r="C203" s="562"/>
      <c r="D203" s="561"/>
      <c r="E203" s="562"/>
      <c r="F203" s="561"/>
      <c r="G203" s="562"/>
      <c r="H203" s="562"/>
      <c r="I203" s="562"/>
      <c r="J203" s="561"/>
      <c r="K203" s="566"/>
      <c r="L203" s="561"/>
      <c r="M203" s="561"/>
      <c r="N203" s="561"/>
      <c r="O203" s="562"/>
      <c r="P203" s="568"/>
    </row>
    <row r="204" customFormat="false" ht="15" hidden="true" customHeight="false" outlineLevel="0" collapsed="false">
      <c r="A204" s="559"/>
      <c r="B204" s="312"/>
      <c r="C204" s="562"/>
      <c r="D204" s="561"/>
      <c r="E204" s="562"/>
      <c r="F204" s="561"/>
      <c r="G204" s="562"/>
      <c r="H204" s="562"/>
      <c r="I204" s="562"/>
      <c r="J204" s="561"/>
      <c r="K204" s="566"/>
      <c r="L204" s="561"/>
      <c r="M204" s="561"/>
      <c r="N204" s="561"/>
      <c r="O204" s="562"/>
      <c r="P204" s="568"/>
    </row>
    <row r="205" customFormat="false" ht="15" hidden="true" customHeight="false" outlineLevel="0" collapsed="false">
      <c r="A205" s="559"/>
      <c r="B205" s="312"/>
      <c r="C205" s="562"/>
      <c r="D205" s="561"/>
      <c r="E205" s="562"/>
      <c r="F205" s="561"/>
      <c r="G205" s="562"/>
      <c r="H205" s="562"/>
      <c r="I205" s="562"/>
      <c r="J205" s="561"/>
      <c r="K205" s="566"/>
      <c r="L205" s="561"/>
      <c r="M205" s="561"/>
      <c r="N205" s="561"/>
      <c r="O205" s="562"/>
      <c r="P205" s="568"/>
    </row>
    <row r="206" customFormat="false" ht="15" hidden="true" customHeight="false" outlineLevel="0" collapsed="false">
      <c r="A206" s="559"/>
      <c r="B206" s="312"/>
      <c r="C206" s="562"/>
      <c r="D206" s="561"/>
      <c r="E206" s="562"/>
      <c r="F206" s="561"/>
      <c r="G206" s="562"/>
      <c r="H206" s="562"/>
      <c r="I206" s="562"/>
      <c r="J206" s="561"/>
      <c r="K206" s="566"/>
      <c r="L206" s="561"/>
      <c r="M206" s="561"/>
      <c r="N206" s="561"/>
      <c r="O206" s="562"/>
      <c r="P206" s="568"/>
    </row>
    <row r="207" customFormat="false" ht="15" hidden="true" customHeight="false" outlineLevel="0" collapsed="false">
      <c r="A207" s="559"/>
      <c r="B207" s="312"/>
      <c r="C207" s="562"/>
      <c r="D207" s="561"/>
      <c r="E207" s="562"/>
      <c r="F207" s="561"/>
      <c r="G207" s="562"/>
      <c r="H207" s="562"/>
      <c r="I207" s="562"/>
      <c r="J207" s="561"/>
      <c r="K207" s="566"/>
      <c r="L207" s="561"/>
      <c r="M207" s="561"/>
      <c r="N207" s="561"/>
      <c r="O207" s="562"/>
      <c r="P207" s="568"/>
    </row>
    <row r="208" customFormat="false" ht="15" hidden="true" customHeight="false" outlineLevel="0" collapsed="false">
      <c r="A208" s="559"/>
      <c r="B208" s="312"/>
      <c r="C208" s="562"/>
      <c r="D208" s="561"/>
      <c r="E208" s="562"/>
      <c r="F208" s="561"/>
      <c r="G208" s="562"/>
      <c r="H208" s="562"/>
      <c r="I208" s="562"/>
      <c r="J208" s="561"/>
      <c r="K208" s="566"/>
      <c r="L208" s="561"/>
      <c r="M208" s="561"/>
      <c r="N208" s="561"/>
      <c r="O208" s="562"/>
      <c r="P208" s="568"/>
    </row>
    <row r="209" customFormat="false" ht="15" hidden="true" customHeight="false" outlineLevel="0" collapsed="false">
      <c r="A209" s="559"/>
      <c r="B209" s="312"/>
      <c r="C209" s="562"/>
      <c r="D209" s="561"/>
      <c r="E209" s="562"/>
      <c r="F209" s="561"/>
      <c r="G209" s="562"/>
      <c r="H209" s="562"/>
      <c r="I209" s="562"/>
      <c r="J209" s="561"/>
      <c r="K209" s="566"/>
      <c r="L209" s="561"/>
      <c r="M209" s="561"/>
      <c r="N209" s="561"/>
      <c r="O209" s="562"/>
      <c r="P209" s="568"/>
    </row>
    <row r="210" customFormat="false" ht="15.6" hidden="true" customHeight="false" outlineLevel="0" collapsed="false">
      <c r="A210" s="559"/>
      <c r="B210" s="312"/>
      <c r="C210" s="562"/>
      <c r="D210" s="561"/>
      <c r="E210" s="562"/>
      <c r="F210" s="561"/>
      <c r="G210" s="562"/>
      <c r="H210" s="562"/>
      <c r="I210" s="562"/>
      <c r="J210" s="561"/>
      <c r="K210" s="566"/>
      <c r="L210" s="561"/>
      <c r="M210" s="561"/>
      <c r="N210" s="561"/>
      <c r="O210" s="562"/>
      <c r="P210" s="568"/>
    </row>
    <row r="211" customFormat="false" ht="15.6" hidden="true" customHeight="false" outlineLevel="0" collapsed="false">
      <c r="A211" s="559"/>
      <c r="B211" s="312"/>
      <c r="C211" s="562"/>
      <c r="D211" s="561"/>
      <c r="E211" s="562"/>
      <c r="F211" s="561"/>
      <c r="G211" s="562"/>
      <c r="H211" s="562"/>
      <c r="I211" s="562"/>
      <c r="J211" s="561"/>
      <c r="K211" s="566"/>
      <c r="L211" s="561"/>
      <c r="M211" s="561"/>
      <c r="N211" s="561"/>
      <c r="O211" s="562"/>
      <c r="P211" s="568"/>
    </row>
    <row r="212" customFormat="false" ht="15" hidden="true" customHeight="false" outlineLevel="0" collapsed="false">
      <c r="A212" s="559"/>
      <c r="B212" s="312"/>
      <c r="C212" s="562"/>
      <c r="D212" s="561"/>
      <c r="E212" s="562"/>
      <c r="F212" s="561"/>
      <c r="G212" s="562"/>
      <c r="H212" s="562"/>
      <c r="I212" s="562"/>
      <c r="J212" s="561"/>
      <c r="K212" s="566"/>
      <c r="L212" s="561"/>
      <c r="M212" s="561"/>
      <c r="N212" s="561"/>
      <c r="O212" s="562"/>
      <c r="P212" s="568"/>
    </row>
    <row r="213" customFormat="false" ht="15" hidden="true" customHeight="false" outlineLevel="0" collapsed="false">
      <c r="A213" s="559"/>
      <c r="B213" s="312"/>
      <c r="C213" s="562"/>
      <c r="D213" s="561"/>
      <c r="E213" s="562"/>
      <c r="F213" s="561"/>
      <c r="G213" s="562"/>
      <c r="H213" s="562"/>
      <c r="I213" s="562"/>
      <c r="J213" s="561"/>
      <c r="K213" s="566"/>
      <c r="L213" s="561"/>
      <c r="M213" s="561"/>
      <c r="N213" s="561"/>
      <c r="O213" s="562"/>
      <c r="P213" s="568"/>
    </row>
    <row r="214" customFormat="false" ht="15" hidden="true" customHeight="false" outlineLevel="0" collapsed="false">
      <c r="A214" s="559"/>
      <c r="B214" s="312"/>
      <c r="C214" s="562"/>
      <c r="D214" s="561"/>
      <c r="E214" s="562"/>
      <c r="F214" s="561"/>
      <c r="G214" s="562"/>
      <c r="H214" s="562"/>
      <c r="I214" s="562"/>
      <c r="J214" s="561"/>
      <c r="K214" s="566"/>
      <c r="L214" s="561"/>
      <c r="M214" s="561"/>
      <c r="N214" s="561"/>
      <c r="O214" s="562"/>
      <c r="P214" s="568"/>
    </row>
    <row r="215" customFormat="false" ht="15" hidden="true" customHeight="false" outlineLevel="0" collapsed="false">
      <c r="A215" s="559"/>
      <c r="B215" s="312"/>
      <c r="C215" s="562"/>
      <c r="D215" s="561"/>
      <c r="E215" s="562"/>
      <c r="F215" s="561"/>
      <c r="G215" s="562"/>
      <c r="H215" s="562"/>
      <c r="I215" s="562"/>
      <c r="J215" s="561"/>
      <c r="K215" s="566"/>
      <c r="L215" s="561"/>
      <c r="M215" s="561"/>
      <c r="N215" s="561"/>
      <c r="O215" s="562"/>
      <c r="P215" s="568"/>
    </row>
    <row r="216" customFormat="false" ht="15" hidden="true" customHeight="false" outlineLevel="0" collapsed="false">
      <c r="A216" s="559"/>
      <c r="B216" s="312"/>
      <c r="C216" s="562"/>
      <c r="D216" s="561"/>
      <c r="E216" s="562"/>
      <c r="F216" s="561"/>
      <c r="G216" s="562"/>
      <c r="H216" s="562"/>
      <c r="I216" s="562"/>
      <c r="J216" s="561"/>
      <c r="K216" s="566"/>
      <c r="L216" s="561"/>
      <c r="M216" s="561"/>
      <c r="N216" s="561"/>
      <c r="O216" s="562"/>
      <c r="P216" s="568"/>
    </row>
    <row r="217" customFormat="false" ht="15" hidden="true" customHeight="false" outlineLevel="0" collapsed="false">
      <c r="A217" s="559"/>
      <c r="B217" s="312"/>
      <c r="C217" s="562"/>
      <c r="D217" s="561"/>
      <c r="E217" s="562"/>
      <c r="F217" s="561"/>
      <c r="G217" s="562"/>
      <c r="H217" s="562"/>
      <c r="I217" s="562"/>
      <c r="J217" s="561"/>
      <c r="K217" s="566"/>
      <c r="L217" s="561"/>
      <c r="M217" s="561"/>
      <c r="N217" s="561"/>
      <c r="O217" s="562"/>
      <c r="P217" s="568"/>
    </row>
    <row r="218" customFormat="false" ht="15" hidden="true" customHeight="false" outlineLevel="0" collapsed="false">
      <c r="A218" s="559"/>
      <c r="B218" s="312"/>
      <c r="C218" s="562"/>
      <c r="D218" s="561"/>
      <c r="E218" s="562"/>
      <c r="F218" s="561"/>
      <c r="G218" s="562"/>
      <c r="H218" s="562"/>
      <c r="I218" s="562"/>
      <c r="J218" s="561"/>
      <c r="K218" s="566"/>
      <c r="L218" s="561"/>
      <c r="M218" s="561"/>
      <c r="N218" s="561"/>
      <c r="O218" s="562"/>
      <c r="P218" s="568"/>
    </row>
    <row r="219" customFormat="false" ht="15" hidden="true" customHeight="false" outlineLevel="0" collapsed="false">
      <c r="A219" s="559"/>
      <c r="B219" s="312"/>
      <c r="C219" s="562"/>
      <c r="D219" s="561"/>
      <c r="E219" s="562"/>
      <c r="F219" s="561"/>
      <c r="G219" s="562"/>
      <c r="H219" s="562"/>
      <c r="I219" s="562"/>
      <c r="J219" s="561"/>
      <c r="K219" s="566"/>
      <c r="L219" s="561"/>
      <c r="M219" s="561"/>
      <c r="N219" s="561"/>
      <c r="O219" s="562"/>
      <c r="P219" s="568"/>
    </row>
    <row r="220" customFormat="false" ht="15" hidden="true" customHeight="false" outlineLevel="0" collapsed="false">
      <c r="A220" s="559"/>
      <c r="B220" s="312"/>
      <c r="C220" s="562"/>
      <c r="D220" s="561"/>
      <c r="E220" s="562"/>
      <c r="F220" s="561"/>
      <c r="G220" s="562"/>
      <c r="H220" s="562"/>
      <c r="I220" s="562"/>
      <c r="J220" s="561"/>
      <c r="K220" s="566"/>
      <c r="L220" s="561"/>
      <c r="M220" s="561"/>
      <c r="N220" s="561"/>
      <c r="O220" s="562"/>
      <c r="P220" s="568"/>
    </row>
    <row r="221" customFormat="false" ht="15.6" hidden="true" customHeight="false" outlineLevel="0" collapsed="false">
      <c r="A221" s="559"/>
      <c r="B221" s="312"/>
      <c r="C221" s="562"/>
      <c r="D221" s="561"/>
      <c r="E221" s="562"/>
      <c r="F221" s="561"/>
      <c r="G221" s="562"/>
      <c r="H221" s="562"/>
      <c r="I221" s="562"/>
      <c r="J221" s="561"/>
      <c r="K221" s="566"/>
      <c r="L221" s="561"/>
      <c r="M221" s="561"/>
      <c r="N221" s="561"/>
      <c r="O221" s="562"/>
      <c r="P221" s="568"/>
    </row>
    <row r="222" customFormat="false" ht="16.2" hidden="false" customHeight="false" outlineLevel="0" collapsed="false">
      <c r="A222" s="569"/>
      <c r="B222" s="525"/>
      <c r="C222" s="525"/>
      <c r="D222" s="525"/>
      <c r="E222" s="525"/>
      <c r="F222" s="525"/>
      <c r="G222" s="525"/>
      <c r="H222" s="525"/>
      <c r="I222" s="525"/>
      <c r="J222" s="570" t="s">
        <v>221</v>
      </c>
      <c r="K222" s="571"/>
      <c r="L222" s="572" t="n">
        <f aca="false">SUM(L151:L221)</f>
        <v>0</v>
      </c>
      <c r="M222" s="572" t="n">
        <f aca="false">SUM(M151:M221)</f>
        <v>0</v>
      </c>
      <c r="N222" s="572" t="n">
        <f aca="false">SUM(N151:N221)</f>
        <v>0</v>
      </c>
      <c r="O222" s="572" t="n">
        <f aca="false">SUM(O151:O221)</f>
        <v>0</v>
      </c>
      <c r="P222" s="573"/>
      <c r="Q222" s="574"/>
    </row>
    <row r="223" customFormat="false" ht="15.6" hidden="false" customHeight="false" outlineLevel="0" collapsed="false">
      <c r="A223" s="436"/>
      <c r="B223" s="33"/>
      <c r="C223" s="33"/>
      <c r="D223" s="33"/>
      <c r="E223" s="33"/>
      <c r="F223" s="33"/>
      <c r="G223" s="33"/>
      <c r="H223" s="33"/>
      <c r="I223" s="33"/>
      <c r="J223" s="16"/>
      <c r="K223" s="575"/>
      <c r="L223" s="575"/>
      <c r="M223" s="575"/>
      <c r="N223" s="575"/>
      <c r="O223" s="575"/>
      <c r="P223" s="575"/>
      <c r="Q223" s="574"/>
    </row>
    <row r="224" customFormat="false" ht="18" hidden="false" customHeight="true" outlineLevel="0" collapsed="false">
      <c r="A224" s="283" t="s">
        <v>222</v>
      </c>
      <c r="B224" s="362"/>
      <c r="C224" s="363"/>
      <c r="D224" s="364"/>
      <c r="E224" s="192"/>
      <c r="F224" s="365"/>
      <c r="G224" s="366"/>
      <c r="H224" s="545"/>
      <c r="I224" s="441" t="s">
        <v>223</v>
      </c>
      <c r="J224" s="362"/>
      <c r="K224" s="363"/>
      <c r="L224" s="364"/>
      <c r="M224" s="365"/>
      <c r="N224" s="366"/>
      <c r="O224" s="440"/>
      <c r="P224" s="545"/>
      <c r="Q224" s="574"/>
    </row>
    <row r="225" customFormat="false" ht="15.6" hidden="false" customHeight="false" outlineLevel="0" collapsed="false">
      <c r="A225" s="10"/>
      <c r="B225" s="490"/>
      <c r="C225" s="21"/>
      <c r="D225" s="496"/>
      <c r="E225" s="576"/>
      <c r="F225" s="21"/>
      <c r="G225" s="577" t="s">
        <v>224</v>
      </c>
      <c r="H225" s="577" t="s">
        <v>225</v>
      </c>
      <c r="I225" s="578"/>
      <c r="J225" s="490"/>
      <c r="K225" s="491"/>
      <c r="L225" s="16"/>
      <c r="M225" s="21"/>
      <c r="N225" s="577"/>
      <c r="O225" s="577" t="s">
        <v>226</v>
      </c>
      <c r="P225" s="577"/>
      <c r="Q225" s="574"/>
    </row>
    <row r="226" customFormat="false" ht="15.6" hidden="false" customHeight="false" outlineLevel="0" collapsed="false">
      <c r="A226" s="538" t="s">
        <v>227</v>
      </c>
      <c r="B226" s="538"/>
      <c r="C226" s="538"/>
      <c r="D226" s="504" t="s">
        <v>228</v>
      </c>
      <c r="E226" s="504"/>
      <c r="F226" s="504"/>
      <c r="G226" s="554" t="s">
        <v>20</v>
      </c>
      <c r="H226" s="554" t="s">
        <v>193</v>
      </c>
      <c r="I226" s="579" t="s">
        <v>229</v>
      </c>
      <c r="J226" s="504" t="s">
        <v>218</v>
      </c>
      <c r="K226" s="504"/>
      <c r="L226" s="504" t="s">
        <v>230</v>
      </c>
      <c r="M226" s="504"/>
      <c r="N226" s="554" t="s">
        <v>231</v>
      </c>
      <c r="O226" s="554" t="s">
        <v>232</v>
      </c>
      <c r="P226" s="554"/>
      <c r="Q226" s="574"/>
    </row>
    <row r="227" customFormat="false" ht="15" hidden="false" customHeight="false" outlineLevel="0" collapsed="false">
      <c r="A227" s="580"/>
      <c r="B227" s="565"/>
      <c r="C227" s="581"/>
      <c r="D227" s="560"/>
      <c r="E227" s="84"/>
      <c r="F227" s="581"/>
      <c r="G227" s="567"/>
      <c r="H227" s="567"/>
      <c r="I227" s="582"/>
      <c r="J227" s="565"/>
      <c r="K227" s="566"/>
      <c r="L227" s="562"/>
      <c r="M227" s="581"/>
      <c r="N227" s="567"/>
      <c r="O227" s="562"/>
      <c r="P227" s="581"/>
      <c r="Q227" s="574"/>
    </row>
    <row r="228" customFormat="false" ht="15" hidden="false" customHeight="false" outlineLevel="0" collapsed="false">
      <c r="A228" s="580"/>
      <c r="B228" s="562"/>
      <c r="C228" s="581"/>
      <c r="D228" s="560"/>
      <c r="E228" s="84"/>
      <c r="F228" s="581"/>
      <c r="G228" s="561"/>
      <c r="H228" s="561"/>
      <c r="I228" s="582"/>
      <c r="J228" s="562"/>
      <c r="K228" s="561"/>
      <c r="L228" s="562"/>
      <c r="M228" s="581"/>
      <c r="N228" s="561"/>
      <c r="O228" s="562"/>
      <c r="P228" s="581"/>
      <c r="Q228" s="574"/>
    </row>
    <row r="229" customFormat="false" ht="15" hidden="false" customHeight="false" outlineLevel="0" collapsed="false">
      <c r="A229" s="580"/>
      <c r="B229" s="562"/>
      <c r="C229" s="581"/>
      <c r="D229" s="560"/>
      <c r="E229" s="84"/>
      <c r="F229" s="581"/>
      <c r="G229" s="561"/>
      <c r="H229" s="561"/>
      <c r="I229" s="582"/>
      <c r="J229" s="562"/>
      <c r="K229" s="561"/>
      <c r="L229" s="562"/>
      <c r="M229" s="581"/>
      <c r="N229" s="561"/>
      <c r="O229" s="562"/>
      <c r="P229" s="581"/>
      <c r="Q229" s="574"/>
    </row>
    <row r="230" customFormat="false" ht="15" hidden="false" customHeight="false" outlineLevel="0" collapsed="false">
      <c r="A230" s="580"/>
      <c r="B230" s="562"/>
      <c r="C230" s="581"/>
      <c r="D230" s="560"/>
      <c r="E230" s="84"/>
      <c r="F230" s="581"/>
      <c r="G230" s="561"/>
      <c r="H230" s="561"/>
      <c r="I230" s="582"/>
      <c r="J230" s="562"/>
      <c r="K230" s="561"/>
      <c r="L230" s="562"/>
      <c r="M230" s="581"/>
      <c r="N230" s="561"/>
      <c r="O230" s="562"/>
      <c r="P230" s="581"/>
      <c r="Q230" s="574"/>
    </row>
    <row r="231" customFormat="false" ht="15" hidden="false" customHeight="false" outlineLevel="0" collapsed="false">
      <c r="A231" s="580"/>
      <c r="B231" s="562"/>
      <c r="C231" s="581"/>
      <c r="D231" s="560"/>
      <c r="E231" s="84"/>
      <c r="F231" s="581"/>
      <c r="G231" s="561"/>
      <c r="H231" s="561"/>
      <c r="I231" s="582"/>
      <c r="J231" s="562"/>
      <c r="K231" s="561"/>
      <c r="L231" s="562"/>
      <c r="M231" s="581"/>
      <c r="N231" s="561"/>
      <c r="O231" s="562"/>
      <c r="P231" s="581"/>
      <c r="Q231" s="574"/>
    </row>
    <row r="232" customFormat="false" ht="15.6" hidden="false" customHeight="false" outlineLevel="0" collapsed="false">
      <c r="A232" s="580"/>
      <c r="B232" s="562"/>
      <c r="C232" s="581"/>
      <c r="D232" s="562"/>
      <c r="E232" s="84"/>
      <c r="F232" s="581"/>
      <c r="G232" s="561"/>
      <c r="H232" s="561"/>
      <c r="I232" s="582"/>
      <c r="J232" s="562"/>
      <c r="K232" s="561"/>
      <c r="L232" s="562"/>
      <c r="M232" s="581"/>
      <c r="N232" s="561"/>
      <c r="O232" s="562"/>
      <c r="P232" s="581"/>
      <c r="Q232" s="574"/>
    </row>
    <row r="233" customFormat="false" ht="15.9" hidden="false" customHeight="true" outlineLevel="0" collapsed="false">
      <c r="A233" s="583"/>
      <c r="B233" s="584"/>
      <c r="C233" s="585"/>
      <c r="D233" s="542"/>
      <c r="E233" s="585"/>
      <c r="F233" s="521" t="s">
        <v>146</v>
      </c>
      <c r="G233" s="543" t="n">
        <f aca="false">SUM(G227:G232)</f>
        <v>0</v>
      </c>
      <c r="H233" s="543" t="n">
        <f aca="false">SUM(H227:H232)</f>
        <v>0</v>
      </c>
      <c r="I233" s="586"/>
      <c r="J233" s="587"/>
      <c r="K233" s="587"/>
      <c r="L233" s="520"/>
      <c r="M233" s="521" t="s">
        <v>146</v>
      </c>
      <c r="N233" s="543" t="n">
        <f aca="false">SUM(N227:N232)</f>
        <v>0</v>
      </c>
      <c r="O233" s="588" t="n">
        <f aca="false">SUM(O227:O232)</f>
        <v>0</v>
      </c>
      <c r="P233" s="589"/>
      <c r="Q233" s="574"/>
    </row>
    <row r="234" customFormat="false" ht="15.6" hidden="false" customHeight="false" outlineLevel="0" collapsed="false">
      <c r="A234" s="33"/>
      <c r="B234" s="33"/>
      <c r="C234" s="33"/>
      <c r="D234" s="33"/>
      <c r="E234" s="33"/>
      <c r="F234" s="33"/>
      <c r="G234" s="33"/>
      <c r="H234" s="33"/>
      <c r="I234" s="33"/>
      <c r="J234" s="16"/>
      <c r="K234" s="575"/>
      <c r="L234" s="575"/>
      <c r="M234" s="575"/>
      <c r="N234" s="575"/>
      <c r="O234" s="575"/>
      <c r="P234" s="575"/>
      <c r="Q234" s="574"/>
    </row>
    <row r="235" customFormat="false" ht="15" hidden="false" customHeight="false" outlineLevel="0" collapsed="false">
      <c r="A235" s="33"/>
      <c r="B235" s="33"/>
      <c r="C235" s="33"/>
      <c r="D235" s="33"/>
      <c r="E235" s="33"/>
      <c r="F235" s="33"/>
      <c r="G235" s="33"/>
      <c r="H235" s="33"/>
      <c r="I235" s="33"/>
      <c r="J235" s="16"/>
      <c r="K235" s="575"/>
      <c r="L235" s="575"/>
      <c r="M235" s="575"/>
      <c r="N235" s="575"/>
      <c r="O235" s="575"/>
      <c r="P235" s="575"/>
      <c r="Q235" s="574"/>
    </row>
    <row r="236" customFormat="false" ht="15" hidden="false" customHeight="false" outlineLevel="0" collapsed="false">
      <c r="A236" s="33"/>
      <c r="B236" s="33"/>
      <c r="C236" s="33"/>
      <c r="D236" s="33"/>
      <c r="E236" s="33"/>
      <c r="F236" s="33"/>
      <c r="G236" s="33"/>
      <c r="H236" s="33"/>
      <c r="I236" s="33"/>
      <c r="J236" s="16"/>
      <c r="K236" s="575"/>
      <c r="L236" s="575"/>
      <c r="M236" s="575"/>
      <c r="N236" s="575"/>
      <c r="O236" s="575"/>
      <c r="P236" s="575"/>
      <c r="Q236" s="574"/>
    </row>
    <row r="237" customFormat="false" ht="15.6" hidden="false" customHeight="false" outlineLevel="0" collapsed="false">
      <c r="A237" s="529" t="s">
        <v>197</v>
      </c>
      <c r="I237" s="180"/>
      <c r="J237" s="182"/>
      <c r="K237" s="348"/>
      <c r="N237" s="182"/>
      <c r="P237" s="183" t="str">
        <f aca="true">"©  Harvest Capital Company  "&amp;FIXED(((YEAR(NOW())-1900)+1900),0,TRUE())&amp;"  """&amp;"Dedicated to the Business of Agriculture"&amp;"""   P.O. Box 579, Canby, Oregon  97013  (503) 263-6616             Ag-Sys.* Version 4.12f - released 2/16/01"</f>
        <v>©  Harvest Capital Company  2026  "Dedicated to the Business of Agriculture"   P.O. Box 579, Canby, Oregon  97013  (503) 263-6616             Ag-Sys.* Version 4.12f - released 2/16/01</v>
      </c>
    </row>
    <row r="238" customFormat="false" ht="15" hidden="false" customHeight="false" outlineLevel="0" collapsed="false">
      <c r="K238" s="348"/>
    </row>
    <row r="239" customFormat="false" ht="15" hidden="false" customHeight="false" outlineLevel="0" collapsed="false">
      <c r="K239" s="348"/>
    </row>
  </sheetData>
  <sheetProtection sheet="true" objects="true" scenarios="true"/>
  <mergeCells count="32">
    <mergeCell ref="N2:O2"/>
    <mergeCell ref="A3:H3"/>
    <mergeCell ref="I3:P3"/>
    <mergeCell ref="F4:H4"/>
    <mergeCell ref="M4:N4"/>
    <mergeCell ref="A6:H6"/>
    <mergeCell ref="I6:P6"/>
    <mergeCell ref="A17:H17"/>
    <mergeCell ref="I17:P17"/>
    <mergeCell ref="M28:N28"/>
    <mergeCell ref="A29:D29"/>
    <mergeCell ref="E29:I29"/>
    <mergeCell ref="A30:P30"/>
    <mergeCell ref="A43:P43"/>
    <mergeCell ref="M56:N56"/>
    <mergeCell ref="A57:D57"/>
    <mergeCell ref="E57:I57"/>
    <mergeCell ref="A58:P58"/>
    <mergeCell ref="A68:P68"/>
    <mergeCell ref="M91:N91"/>
    <mergeCell ref="O91:P91"/>
    <mergeCell ref="O149:P149"/>
    <mergeCell ref="B150:D150"/>
    <mergeCell ref="E150:F150"/>
    <mergeCell ref="G150:J150"/>
    <mergeCell ref="O150:P150"/>
    <mergeCell ref="O225:P225"/>
    <mergeCell ref="A226:C226"/>
    <mergeCell ref="D226:F226"/>
    <mergeCell ref="J226:K226"/>
    <mergeCell ref="L226:M226"/>
    <mergeCell ref="O226:P226"/>
  </mergeCells>
  <printOptions headings="false" gridLines="false" gridLinesSet="true" horizontalCentered="true" verticalCentered="true"/>
  <pageMargins left="0.25" right="0.25" top="0.6" bottom="0.25" header="0.511811023622047" footer="0.511811023622047"/>
  <pageSetup paperSize="5"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67_Click">
                <anchor moveWithCells="true" sizeWithCells="false">
                  <from>
                    <xdr:col>5</xdr:col>
                    <xdr:colOff>616320</xdr:colOff>
                    <xdr:row>2</xdr:row>
                    <xdr:rowOff>7560</xdr:rowOff>
                  </from>
                  <to>
                    <xdr:col>7</xdr:col>
                    <xdr:colOff>656280</xdr:colOff>
                    <xdr:row>3</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Button68_Click">
                <anchor moveWithCells="true" sizeWithCells="false">
                  <from>
                    <xdr:col>13</xdr:col>
                    <xdr:colOff>261000</xdr:colOff>
                    <xdr:row>2</xdr:row>
                    <xdr:rowOff>7560</xdr:rowOff>
                  </from>
                  <to>
                    <xdr:col>15</xdr:col>
                    <xdr:colOff>387360</xdr:colOff>
                    <xdr:row>3</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Module1.Button69_Click">
                <anchor moveWithCells="true" sizeWithCells="false">
                  <from>
                    <xdr:col>8</xdr:col>
                    <xdr:colOff>63720</xdr:colOff>
                    <xdr:row>5</xdr:row>
                    <xdr:rowOff>7920</xdr:rowOff>
                  </from>
                  <to>
                    <xdr:col>9</xdr:col>
                    <xdr:colOff>-20520</xdr:colOff>
                    <xdr:row>6</xdr:row>
                    <xdr:rowOff>-38160</xdr:rowOff>
                  </to>
                </anchor>
              </controlPr>
            </control>
          </mc:Choice>
        </mc:AlternateContent>
        <mc:AlternateContent xmlns:mc="http://schemas.openxmlformats.org/markup-compatibility/2006">
          <mc:Choice Requires="x14">
            <control shapeId="1004" r:id="rId6" name="Button 4">
              <controlPr defaultSize="0" print="false" autoFill="0" autoPict="0" macro="Module1.Button72_Click">
                <anchor moveWithCells="true" sizeWithCells="false">
                  <from>
                    <xdr:col>8</xdr:col>
                    <xdr:colOff>1303920</xdr:colOff>
                    <xdr:row>54</xdr:row>
                    <xdr:rowOff>46080</xdr:rowOff>
                  </from>
                  <to>
                    <xdr:col>10</xdr:col>
                    <xdr:colOff>561240</xdr:colOff>
                    <xdr:row>55</xdr:row>
                    <xdr:rowOff>-52920</xdr:rowOff>
                  </to>
                </anchor>
              </controlPr>
            </control>
          </mc:Choice>
        </mc:AlternateContent>
        <mc:AlternateContent xmlns:mc="http://schemas.openxmlformats.org/markup-compatibility/2006">
          <mc:Choice Requires="x14">
            <control shapeId="1005" r:id="rId7" name="Button 5">
              <controlPr defaultSize="0" print="false" autoFill="0" autoPict="0" macro="Module1.Button73_Click">
                <anchor moveWithCells="true" sizeWithCells="false">
                  <from>
                    <xdr:col>13</xdr:col>
                    <xdr:colOff>261000</xdr:colOff>
                    <xdr:row>54</xdr:row>
                    <xdr:rowOff>38160</xdr:rowOff>
                  </from>
                  <to>
                    <xdr:col>15</xdr:col>
                    <xdr:colOff>387360</xdr:colOff>
                    <xdr:row>55</xdr:row>
                    <xdr:rowOff>-52920</xdr:rowOff>
                  </to>
                </anchor>
              </controlPr>
            </control>
          </mc:Choice>
        </mc:AlternateContent>
        <mc:AlternateContent xmlns:mc="http://schemas.openxmlformats.org/markup-compatibility/2006">
          <mc:Choice Requires="x14">
            <control shapeId="1006" r:id="rId8" name="Button 7">
              <controlPr defaultSize="0" print="false" autoFill="0" autoPict="0" macro="Module1.Button70_Click">
                <anchor moveWithCells="true" sizeWithCells="false">
                  <from>
                    <xdr:col>13</xdr:col>
                    <xdr:colOff>261000</xdr:colOff>
                    <xdr:row>26</xdr:row>
                    <xdr:rowOff>23400</xdr:rowOff>
                  </from>
                  <to>
                    <xdr:col>15</xdr:col>
                    <xdr:colOff>387360</xdr:colOff>
                    <xdr:row>27</xdr:row>
                    <xdr:rowOff>-45360</xdr:rowOff>
                  </to>
                </anchor>
              </controlPr>
            </control>
          </mc:Choice>
        </mc:AlternateContent>
        <mc:AlternateContent xmlns:mc="http://schemas.openxmlformats.org/markup-compatibility/2006">
          <mc:Choice Requires="x14">
            <control shapeId="1007" r:id="rId9" name="Button 8">
              <controlPr defaultSize="0" print="false" autoFill="0" autoPict="0" macro="Module1.Button71_Click">
                <anchor moveWithCells="true" sizeWithCells="false">
                  <from>
                    <xdr:col>8</xdr:col>
                    <xdr:colOff>1375920</xdr:colOff>
                    <xdr:row>26</xdr:row>
                    <xdr:rowOff>30240</xdr:rowOff>
                  </from>
                  <to>
                    <xdr:col>10</xdr:col>
                    <xdr:colOff>561240</xdr:colOff>
                    <xdr:row>27</xdr:row>
                    <xdr:rowOff>-45360</xdr:rowOff>
                  </to>
                </anchor>
              </controlPr>
            </control>
          </mc:Choice>
        </mc:AlternateContent>
        <mc:AlternateContent xmlns:mc="http://schemas.openxmlformats.org/markup-compatibility/2006">
          <mc:Choice Requires="x14">
            <control shapeId="1008" r:id="rId10" name="Button 9">
              <controlPr defaultSize="0" print="false" autoFill="0" autoPict="0" macro="Module1.Button74_Click">
                <anchor moveWithCells="true" sizeWithCells="false">
                  <from>
                    <xdr:col>13</xdr:col>
                    <xdr:colOff>261000</xdr:colOff>
                    <xdr:row>82</xdr:row>
                    <xdr:rowOff>38160</xdr:rowOff>
                  </from>
                  <to>
                    <xdr:col>15</xdr:col>
                    <xdr:colOff>387360</xdr:colOff>
                    <xdr:row>83</xdr:row>
                    <xdr:rowOff>-30600</xdr:rowOff>
                  </to>
                </anchor>
              </controlPr>
            </control>
          </mc:Choice>
        </mc:AlternateContent>
        <mc:AlternateContent xmlns:mc="http://schemas.openxmlformats.org/markup-compatibility/2006">
          <mc:Choice Requires="x14">
            <control shapeId="1009" r:id="rId11" name="Button 10">
              <controlPr defaultSize="0" print="false" autoFill="0" autoPict="0" macro="Module1.Button74_Click">
                <anchor moveWithCells="true" sizeWithCells="false">
                  <from>
                    <xdr:col>4</xdr:col>
                    <xdr:colOff>521280</xdr:colOff>
                    <xdr:row>82</xdr:row>
                    <xdr:rowOff>38160</xdr:rowOff>
                  </from>
                  <to>
                    <xdr:col>6</xdr:col>
                    <xdr:colOff>656280</xdr:colOff>
                    <xdr:row>83</xdr:row>
                    <xdr:rowOff>-30600</xdr:rowOff>
                  </to>
                </anchor>
              </controlPr>
            </control>
          </mc:Choice>
        </mc:AlternateContent>
        <mc:AlternateContent xmlns:mc="http://schemas.openxmlformats.org/markup-compatibility/2006">
          <mc:Choice Requires="x14">
            <control shapeId="1010" r:id="rId12" name="Button 11">
              <controlPr defaultSize="0" print="false" autoFill="0" autoPict="0" macro="Module1.Button75_Click">
                <anchor moveWithCells="true" sizeWithCells="false">
                  <from>
                    <xdr:col>4</xdr:col>
                    <xdr:colOff>521280</xdr:colOff>
                    <xdr:row>89</xdr:row>
                    <xdr:rowOff>38160</xdr:rowOff>
                  </from>
                  <to>
                    <xdr:col>6</xdr:col>
                    <xdr:colOff>656280</xdr:colOff>
                    <xdr:row>90</xdr:row>
                    <xdr:rowOff>-30600</xdr:rowOff>
                  </to>
                </anchor>
              </controlPr>
            </control>
          </mc:Choice>
        </mc:AlternateContent>
        <mc:AlternateContent xmlns:mc="http://schemas.openxmlformats.org/markup-compatibility/2006">
          <mc:Choice Requires="x14">
            <control shapeId="1011" r:id="rId13" name="Button 12">
              <controlPr defaultSize="0" print="false" autoFill="0" autoPict="0" macro="Module1.Button78_Click">
                <anchor moveWithCells="true" sizeWithCells="false">
                  <from>
                    <xdr:col>4</xdr:col>
                    <xdr:colOff>521280</xdr:colOff>
                    <xdr:row>99</xdr:row>
                    <xdr:rowOff>38160</xdr:rowOff>
                  </from>
                  <to>
                    <xdr:col>6</xdr:col>
                    <xdr:colOff>656280</xdr:colOff>
                    <xdr:row>100</xdr:row>
                    <xdr:rowOff>-30600</xdr:rowOff>
                  </to>
                </anchor>
              </controlPr>
            </control>
          </mc:Choice>
        </mc:AlternateContent>
        <mc:AlternateContent xmlns:mc="http://schemas.openxmlformats.org/markup-compatibility/2006">
          <mc:Choice Requires="x14">
            <control shapeId="1012" r:id="rId14" name="Button 13">
              <controlPr defaultSize="0" print="false" autoFill="0" autoPict="0" macro="Module1.Button77_Click">
                <anchor moveWithCells="true" sizeWithCells="false">
                  <from>
                    <xdr:col>13</xdr:col>
                    <xdr:colOff>261000</xdr:colOff>
                    <xdr:row>89</xdr:row>
                    <xdr:rowOff>30240</xdr:rowOff>
                  </from>
                  <to>
                    <xdr:col>15</xdr:col>
                    <xdr:colOff>387360</xdr:colOff>
                    <xdr:row>90</xdr:row>
                    <xdr:rowOff>-38520</xdr:rowOff>
                  </to>
                </anchor>
              </controlPr>
            </control>
          </mc:Choice>
        </mc:AlternateContent>
        <mc:AlternateContent xmlns:mc="http://schemas.openxmlformats.org/markup-compatibility/2006">
          <mc:Choice Requires="x14">
            <control shapeId="1013" r:id="rId15" name="Button 14">
              <controlPr defaultSize="0" print="false" autoFill="0" autoPict="0" macro="Module1.Button79_Click">
                <anchor moveWithCells="true" sizeWithCells="false">
                  <from>
                    <xdr:col>13</xdr:col>
                    <xdr:colOff>261000</xdr:colOff>
                    <xdr:row>99</xdr:row>
                    <xdr:rowOff>38160</xdr:rowOff>
                  </from>
                  <to>
                    <xdr:col>15</xdr:col>
                    <xdr:colOff>387360</xdr:colOff>
                    <xdr:row>100</xdr:row>
                    <xdr:rowOff>-30600</xdr:rowOff>
                  </to>
                </anchor>
              </controlPr>
            </control>
          </mc:Choice>
        </mc:AlternateContent>
        <mc:AlternateContent xmlns:mc="http://schemas.openxmlformats.org/markup-compatibility/2006">
          <mc:Choice Requires="x14">
            <control shapeId="1014" r:id="rId16" name="Button 15">
              <controlPr defaultSize="0" print="false" autoFill="0" autoPict="0" macro="Module1.Button76_Click">
                <anchor moveWithCells="true" sizeWithCells="false">
                  <from>
                    <xdr:col>9</xdr:col>
                    <xdr:colOff>434880</xdr:colOff>
                    <xdr:row>89</xdr:row>
                    <xdr:rowOff>38160</xdr:rowOff>
                  </from>
                  <to>
                    <xdr:col>12</xdr:col>
                    <xdr:colOff>47880</xdr:colOff>
                    <xdr:row>90</xdr:row>
                    <xdr:rowOff>-30600</xdr:rowOff>
                  </to>
                </anchor>
              </controlPr>
            </control>
          </mc:Choice>
        </mc:AlternateContent>
        <mc:AlternateContent xmlns:mc="http://schemas.openxmlformats.org/markup-compatibility/2006">
          <mc:Choice Requires="x14">
            <control shapeId="1015" r:id="rId17" name="Button 16">
              <controlPr defaultSize="0" print="false" autoFill="0" autoPict="0" macro="Module1.Button80_Click">
                <anchor moveWithCells="true" sizeWithCells="false">
                  <from>
                    <xdr:col>4</xdr:col>
                    <xdr:colOff>521280</xdr:colOff>
                    <xdr:row>121</xdr:row>
                    <xdr:rowOff>38160</xdr:rowOff>
                  </from>
                  <to>
                    <xdr:col>6</xdr:col>
                    <xdr:colOff>656280</xdr:colOff>
                    <xdr:row>122</xdr:row>
                    <xdr:rowOff>-30600</xdr:rowOff>
                  </to>
                </anchor>
              </controlPr>
            </control>
          </mc:Choice>
        </mc:AlternateContent>
        <mc:AlternateContent xmlns:mc="http://schemas.openxmlformats.org/markup-compatibility/2006">
          <mc:Choice Requires="x14">
            <control shapeId="1016" r:id="rId18" name="Button 17">
              <controlPr defaultSize="0" print="false" autoFill="0" autoPict="0" macro="Module1.Button81_Click">
                <anchor moveWithCells="true" sizeWithCells="false">
                  <from>
                    <xdr:col>13</xdr:col>
                    <xdr:colOff>261000</xdr:colOff>
                    <xdr:row>121</xdr:row>
                    <xdr:rowOff>38160</xdr:rowOff>
                  </from>
                  <to>
                    <xdr:col>15</xdr:col>
                    <xdr:colOff>387360</xdr:colOff>
                    <xdr:row>122</xdr:row>
                    <xdr:rowOff>-30600</xdr:rowOff>
                  </to>
                </anchor>
              </controlPr>
            </control>
          </mc:Choice>
        </mc:AlternateContent>
        <mc:AlternateContent xmlns:mc="http://schemas.openxmlformats.org/markup-compatibility/2006">
          <mc:Choice Requires="x14">
            <control shapeId="1017" r:id="rId19" name="Button 18">
              <controlPr defaultSize="0" print="false" autoFill="0" autoPict="0" macro="Module1.Button82_Click">
                <anchor moveWithCells="true" sizeWithCells="false">
                  <from>
                    <xdr:col>4</xdr:col>
                    <xdr:colOff>521280</xdr:colOff>
                    <xdr:row>134</xdr:row>
                    <xdr:rowOff>38160</xdr:rowOff>
                  </from>
                  <to>
                    <xdr:col>6</xdr:col>
                    <xdr:colOff>656280</xdr:colOff>
                    <xdr:row>135</xdr:row>
                    <xdr:rowOff>-30600</xdr:rowOff>
                  </to>
                </anchor>
              </controlPr>
            </control>
          </mc:Choice>
        </mc:AlternateContent>
        <mc:AlternateContent xmlns:mc="http://schemas.openxmlformats.org/markup-compatibility/2006">
          <mc:Choice Requires="x14">
            <control shapeId="1018" r:id="rId20" name="Button 19">
              <controlPr defaultSize="0" print="false" autoFill="0" autoPict="0" macro="Module1.Button83_Click">
                <anchor moveWithCells="true" sizeWithCells="false">
                  <from>
                    <xdr:col>13</xdr:col>
                    <xdr:colOff>261000</xdr:colOff>
                    <xdr:row>134</xdr:row>
                    <xdr:rowOff>38160</xdr:rowOff>
                  </from>
                  <to>
                    <xdr:col>15</xdr:col>
                    <xdr:colOff>387360</xdr:colOff>
                    <xdr:row>135</xdr:row>
                    <xdr:rowOff>-30600</xdr:rowOff>
                  </to>
                </anchor>
              </controlPr>
            </control>
          </mc:Choice>
        </mc:AlternateContent>
        <mc:AlternateContent xmlns:mc="http://schemas.openxmlformats.org/markup-compatibility/2006">
          <mc:Choice Requires="x14">
            <control shapeId="1019" r:id="rId21" name="Button 20">
              <controlPr defaultSize="0" print="false" autoFill="0" autoPict="0" macro="Module1.Button84_Click">
                <anchor moveWithCells="true" sizeWithCells="false">
                  <from>
                    <xdr:col>13</xdr:col>
                    <xdr:colOff>261000</xdr:colOff>
                    <xdr:row>147</xdr:row>
                    <xdr:rowOff>38520</xdr:rowOff>
                  </from>
                  <to>
                    <xdr:col>15</xdr:col>
                    <xdr:colOff>387360</xdr:colOff>
                    <xdr:row>148</xdr:row>
                    <xdr:rowOff>-30240</xdr:rowOff>
                  </to>
                </anchor>
              </controlPr>
            </control>
          </mc:Choice>
        </mc:AlternateContent>
        <mc:AlternateContent xmlns:mc="http://schemas.openxmlformats.org/markup-compatibility/2006">
          <mc:Choice Requires="x14">
            <control shapeId="1020" r:id="rId22" name="Button 21">
              <controlPr defaultSize="0" print="false" autoFill="0" autoPict="0" macro="Module1.Button84_Click">
                <anchor moveWithCells="true" sizeWithCells="false">
                  <from>
                    <xdr:col>6</xdr:col>
                    <xdr:colOff>47160</xdr:colOff>
                    <xdr:row>147</xdr:row>
                    <xdr:rowOff>38520</xdr:rowOff>
                  </from>
                  <to>
                    <xdr:col>8</xdr:col>
                    <xdr:colOff>87840</xdr:colOff>
                    <xdr:row>148</xdr:row>
                    <xdr:rowOff>-30240</xdr:rowOff>
                  </to>
                </anchor>
              </controlPr>
            </control>
          </mc:Choice>
        </mc:AlternateContent>
        <mc:AlternateContent xmlns:mc="http://schemas.openxmlformats.org/markup-compatibility/2006">
          <mc:Choice Requires="x14">
            <control shapeId="1021" r:id="rId23" name="Button 22">
              <controlPr defaultSize="0" print="false" autoFill="0" autoPict="0" macro="Module1.Button85_Click">
                <anchor moveWithCells="true" sizeWithCells="false">
                  <from>
                    <xdr:col>4</xdr:col>
                    <xdr:colOff>521280</xdr:colOff>
                    <xdr:row>223</xdr:row>
                    <xdr:rowOff>38520</xdr:rowOff>
                  </from>
                  <to>
                    <xdr:col>6</xdr:col>
                    <xdr:colOff>656280</xdr:colOff>
                    <xdr:row>224</xdr:row>
                    <xdr:rowOff>-30240</xdr:rowOff>
                  </to>
                </anchor>
              </controlPr>
            </control>
          </mc:Choice>
        </mc:AlternateContent>
        <mc:AlternateContent xmlns:mc="http://schemas.openxmlformats.org/markup-compatibility/2006">
          <mc:Choice Requires="x14">
            <control shapeId="1022" r:id="rId24" name="Button 23">
              <controlPr defaultSize="0" print="false" autoFill="0" autoPict="0" macro="Module1.Button87_Click">
                <anchor moveWithCells="true" sizeWithCells="false">
                  <from>
                    <xdr:col>1</xdr:col>
                    <xdr:colOff>268560</xdr:colOff>
                    <xdr:row>0</xdr:row>
                    <xdr:rowOff>160560</xdr:rowOff>
                  </from>
                  <to>
                    <xdr:col>3</xdr:col>
                    <xdr:colOff>198360</xdr:colOff>
                    <xdr:row>1</xdr:row>
                    <xdr:rowOff>-267840</xdr:rowOff>
                  </to>
                </anchor>
              </controlPr>
            </control>
          </mc:Choice>
        </mc:AlternateContent>
        <mc:AlternateContent xmlns:mc="http://schemas.openxmlformats.org/markup-compatibility/2006">
          <mc:Choice Requires="x14">
            <control shapeId="1023" r:id="rId25" name="Button 24">
              <controlPr defaultSize="0" print="false" autoFill="0" autoPict="0" macro="Module1.Button88_Click">
                <anchor moveWithCells="true" sizeWithCells="false">
                  <from>
                    <xdr:col>4</xdr:col>
                    <xdr:colOff>268560</xdr:colOff>
                    <xdr:row>0</xdr:row>
                    <xdr:rowOff>160560</xdr:rowOff>
                  </from>
                  <to>
                    <xdr:col>8</xdr:col>
                    <xdr:colOff>507960</xdr:colOff>
                    <xdr:row>1</xdr:row>
                    <xdr:rowOff>-267840</xdr:rowOff>
                  </to>
                </anchor>
              </controlPr>
            </control>
          </mc:Choice>
        </mc:AlternateContent>
        <mc:AlternateContent xmlns:mc="http://schemas.openxmlformats.org/markup-compatibility/2006">
          <mc:Choice Requires="x14">
            <control shapeId="1024" r:id="rId26" name="Button 25">
              <controlPr defaultSize="0" print="false" autoFill="0" autoPict="0" macro="Module1.Button90_Click">
                <anchor moveWithCells="true" sizeWithCells="false">
                  <from>
                    <xdr:col>8</xdr:col>
                    <xdr:colOff>1051560</xdr:colOff>
                    <xdr:row>0</xdr:row>
                    <xdr:rowOff>160560</xdr:rowOff>
                  </from>
                  <to>
                    <xdr:col>12</xdr:col>
                    <xdr:colOff>126360</xdr:colOff>
                    <xdr:row>1</xdr:row>
                    <xdr:rowOff>-267840</xdr:rowOff>
                  </to>
                </anchor>
              </controlPr>
            </control>
          </mc:Choice>
        </mc:AlternateContent>
        <mc:AlternateContent xmlns:mc="http://schemas.openxmlformats.org/markup-compatibility/2006">
          <mc:Choice Requires="x14">
            <control shapeId="1025" r:id="rId27" name="Button 26">
              <controlPr defaultSize="0" print="false" autoFill="0" autoPict="0" macro="Module1.Button91_Click">
                <anchor moveWithCells="true" sizeWithCells="false">
                  <from>
                    <xdr:col>1</xdr:col>
                    <xdr:colOff>869400</xdr:colOff>
                    <xdr:row>0</xdr:row>
                    <xdr:rowOff>562680</xdr:rowOff>
                  </from>
                  <to>
                    <xdr:col>4</xdr:col>
                    <xdr:colOff>553680</xdr:colOff>
                    <xdr:row>1</xdr:row>
                    <xdr:rowOff>-15120</xdr:rowOff>
                  </to>
                </anchor>
              </controlPr>
            </control>
          </mc:Choice>
        </mc:AlternateContent>
        <mc:AlternateContent xmlns:mc="http://schemas.openxmlformats.org/markup-compatibility/2006">
          <mc:Choice Requires="x14">
            <control shapeId="1026" r:id="rId28" name="Button 27">
              <controlPr defaultSize="0" print="false" autoFill="0" autoPict="0" macro="Module1.Button92_Click">
                <anchor moveWithCells="true" sizeWithCells="false">
                  <from>
                    <xdr:col>1</xdr:col>
                    <xdr:colOff>775080</xdr:colOff>
                    <xdr:row>120</xdr:row>
                    <xdr:rowOff>541800</xdr:rowOff>
                  </from>
                  <to>
                    <xdr:col>4</xdr:col>
                    <xdr:colOff>459000</xdr:colOff>
                    <xdr:row>121</xdr:row>
                    <xdr:rowOff>-38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23:48:23Z</dcterms:created>
  <dc:creator>Brian L. Field</dc:creator>
  <dc:description/>
  <dc:language>en-US</dc:language>
  <cp:lastModifiedBy>Royce-Ann Simmons</cp:lastModifiedBy>
  <cp:lastPrinted>2023-01-20T18:37:30Z</cp:lastPrinted>
  <dcterms:modified xsi:type="dcterms:W3CDTF">2023-04-12T18:09:33Z</dcterms:modified>
  <cp:revision>0</cp:revision>
  <dc:subject/>
  <dc:title/>
</cp:coreProperties>
</file>